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Русский язык" sheetId="1" state="visible" r:id="rId2"/>
    <sheet name="Литература" sheetId="2" state="visible" r:id="rId3"/>
    <sheet name="Иностранный язык" sheetId="3" state="visible" r:id="rId4"/>
    <sheet name="МАтематика" sheetId="4" state="visible" r:id="rId5"/>
    <sheet name="Информатика и ИКТ" sheetId="5" state="visible" r:id="rId6"/>
    <sheet name="История" sheetId="6" state="visible" r:id="rId7"/>
    <sheet name="Обществознание" sheetId="7" state="visible" r:id="rId8"/>
    <sheet name="География" sheetId="8" state="visible" r:id="rId9"/>
    <sheet name="Биология" sheetId="9" state="visible" r:id="rId10"/>
    <sheet name="Физика" sheetId="10" state="visible" r:id="rId11"/>
    <sheet name="Химия" sheetId="11" state="visible" r:id="rId12"/>
    <sheet name="Искусство" sheetId="12" state="visible" r:id="rId13"/>
    <sheet name="Технология" sheetId="13" state="visible" r:id="rId14"/>
    <sheet name="Физ. культур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971">
  <si>
    <t xml:space="preserve">Список Интернет-ресурсов образовательного характера</t>
  </si>
  <si>
    <t xml:space="preserve">Направление:</t>
  </si>
  <si>
    <t xml:space="preserve">Русский язык</t>
  </si>
  <si>
    <t xml:space="preserve">№ п/п</t>
  </si>
  <si>
    <t xml:space="preserve">Целевая аудитория</t>
  </si>
  <si>
    <t xml:space="preserve">Адрес Интернет-ресурса</t>
  </si>
  <si>
    <t xml:space="preserve">Краткое описание</t>
  </si>
  <si>
    <t xml:space="preserve">Педагог</t>
  </si>
  <si>
    <t xml:space="preserve">1september.ru</t>
  </si>
  <si>
    <t xml:space="preserve">издательский дом первое сентября</t>
  </si>
  <si>
    <t xml:space="preserve">4ege.ru</t>
  </si>
  <si>
    <t xml:space="preserve">Работа над сочинением</t>
  </si>
  <si>
    <t xml:space="preserve">Ученик</t>
  </si>
  <si>
    <t xml:space="preserve">5-ege.ru</t>
  </si>
  <si>
    <t xml:space="preserve">audioknigi-online.com</t>
  </si>
  <si>
    <t xml:space="preserve">Онлайн- прослушивание литературных  произведений</t>
  </si>
  <si>
    <t xml:space="preserve">bibliophika.ru</t>
  </si>
  <si>
    <t xml:space="preserve">BIBLIOPHIKA - это открытая электронная библиотека, созданная на основе оцифрованных фондов Государственной публичной исторической библиотеки России.</t>
  </si>
  <si>
    <t xml:space="preserve">blues.ru/fedor/anagrams.asp</t>
  </si>
  <si>
    <t xml:space="preserve">Коллекция анаграмм</t>
  </si>
  <si>
    <t xml:space="preserve">bolshoyvopros.ru</t>
  </si>
  <si>
    <t xml:space="preserve">методическая помощь учителям русского языка </t>
  </si>
  <si>
    <t xml:space="preserve">cde.spbstu.ru/test_Rus_St/register_rus.htm</t>
  </si>
  <si>
    <t xml:space="preserve">Проверь себя!</t>
  </si>
  <si>
    <t xml:space="preserve">comilfo11.blogspot.de</t>
  </si>
  <si>
    <t xml:space="preserve">блог Соколовой Аллы Васильевны, учителя русского языка и литературы</t>
  </si>
  <si>
    <t xml:space="preserve">community.livejournal.com/pishu_pravilno</t>
  </si>
  <si>
    <t xml:space="preserve">Говорим и пишем правильно</t>
  </si>
  <si>
    <t xml:space="preserve">dic.academic.ru</t>
  </si>
  <si>
    <t xml:space="preserve">словари и энциклопедии</t>
  </si>
  <si>
    <t xml:space="preserve">edu.1september.ru</t>
  </si>
  <si>
    <t xml:space="preserve">Педагогический университет «Первое сентября».Дистанционные курсы. Модульные курсы. Очно-заочные курсы. </t>
  </si>
  <si>
    <t xml:space="preserve">edu.ru</t>
  </si>
  <si>
    <t xml:space="preserve">федеральный портал Российское образование /онлайн-тесты, профориентация выпускников, информация для абитуриентов, и т.п./</t>
  </si>
  <si>
    <t xml:space="preserve">edu-expo.ru</t>
  </si>
  <si>
    <t xml:space="preserve">15-й Всероссийский форум «Образовательная среда», нацеленный на демонстрацию качественных изменений в системе отечественного образования</t>
  </si>
  <si>
    <t xml:space="preserve">ege.edu.ru</t>
  </si>
  <si>
    <t xml:space="preserve">Официальный информационный портал ЕДИНОГО ГОСУДАРСТВЕННОГО ЭКЗАМЕНА</t>
  </si>
  <si>
    <t xml:space="preserve">ege.yandex.ru</t>
  </si>
  <si>
    <t xml:space="preserve">ЕГЭ и ГИА-2014 на Яндексе</t>
  </si>
  <si>
    <t xml:space="preserve">eidos.ru/journal</t>
  </si>
  <si>
    <t xml:space="preserve">ИНТЕРНЕТ-ЖУРНАЛ «ЭЙДОС»</t>
  </si>
  <si>
    <t xml:space="preserve">eidos.ru/olymp</t>
  </si>
  <si>
    <t xml:space="preserve">Олимпиады по всем образовательным предметам</t>
  </si>
  <si>
    <t xml:space="preserve">ekimovasite.ru</t>
  </si>
  <si>
    <t xml:space="preserve">сайт учителя русского языка и литературы</t>
  </si>
  <si>
    <t xml:space="preserve">evartist.narod.ru/text14/01.htm</t>
  </si>
  <si>
    <t xml:space="preserve">Теория текста</t>
  </si>
  <si>
    <t xml:space="preserve">examen.ru</t>
  </si>
  <si>
    <t xml:space="preserve"> Онлайн-тесты ЕГЭ, ппримеры решения задач</t>
  </si>
  <si>
    <t xml:space="preserve">fcior.edu.ru</t>
  </si>
  <si>
    <t xml:space="preserve">электронные образовательные ресурсы</t>
  </si>
  <si>
    <t xml:space="preserve">feb-web.ru</t>
  </si>
  <si>
    <t xml:space="preserve">Фундаментальная электронная библиотека</t>
  </si>
  <si>
    <t xml:space="preserve">festival.1september.ru</t>
  </si>
  <si>
    <t xml:space="preserve">Фестиваль педагогических идей «Открытый урок». Содержит конспекты уроков, презентации и методические рекомендации.</t>
  </si>
  <si>
    <t xml:space="preserve">fipi.ru</t>
  </si>
  <si>
    <t xml:space="preserve">fonetica.philol.msu.ru</t>
  </si>
  <si>
    <t xml:space="preserve">Русская фонетика: мультимедийный интернет-учебник</t>
  </si>
  <si>
    <t xml:space="preserve">foxworld.ucor.ru</t>
  </si>
  <si>
    <t xml:space="preserve">дидактические материалы</t>
  </si>
  <si>
    <t xml:space="preserve">games-for-kids.ru</t>
  </si>
  <si>
    <t xml:space="preserve">веселые уроки и др. для младшего школьного возраста</t>
  </si>
  <si>
    <t xml:space="preserve">gimn13.tl.ru</t>
  </si>
  <si>
    <t xml:space="preserve">Искусство слова: авторская методика преподавания русского языка</t>
  </si>
  <si>
    <t xml:space="preserve">gramma.ru</t>
  </si>
  <si>
    <t xml:space="preserve">Культура письменной речи</t>
  </si>
  <si>
    <t xml:space="preserve">gramota.ru</t>
  </si>
  <si>
    <t xml:space="preserve">Грамота.Ру: справочно информационный портал "Русский язык"</t>
  </si>
  <si>
    <t xml:space="preserve">gramotey.com/</t>
  </si>
  <si>
    <t xml:space="preserve">электронная библиотека</t>
  </si>
  <si>
    <t xml:space="preserve">hi_edu.ru/e_books/xbook089/01/index.html?part_029.htm</t>
  </si>
  <si>
    <t xml:space="preserve">Синтаксис современного русского языка</t>
  </si>
  <si>
    <t xml:space="preserve">hi_edu.ru/e_books/xbook142/01/index.html</t>
  </si>
  <si>
    <t xml:space="preserve">Орфография и пунктуация</t>
  </si>
  <si>
    <t xml:space="preserve">http ://rusword.org</t>
  </si>
  <si>
    <t xml:space="preserve">Мир слова русского</t>
  </si>
  <si>
    <t xml:space="preserve">ict.edu.ru</t>
  </si>
  <si>
    <t xml:space="preserve">Учебные, справочные материалы</t>
  </si>
  <si>
    <t xml:space="preserve">ido.rudn.ru/ffec/rlang-index.html</t>
  </si>
  <si>
    <t xml:space="preserve">Русский язык и культура речи: электронный учебник </t>
  </si>
  <si>
    <t xml:space="preserve">intergu.ru</t>
  </si>
  <si>
    <t xml:space="preserve">Интернет-государство учителей</t>
  </si>
  <si>
    <t xml:space="preserve">interneturok.ru</t>
  </si>
  <si>
    <t xml:space="preserve">Видеоуроки по основным предметам школьной программы.</t>
  </si>
  <si>
    <t xml:space="preserve">видеоуроки, тесты, тренажеры</t>
  </si>
  <si>
    <t xml:space="preserve">ipmce.su/~lib/osn_prav.html</t>
  </si>
  <si>
    <t xml:space="preserve">Основные правила грамматики русского языка </t>
  </si>
  <si>
    <t xml:space="preserve">it-n.ru</t>
  </si>
  <si>
    <t xml:space="preserve">Сеть творческих учителей, которые интересуются возможностями улучшения качества обучения с помощью применения информационных и коммуникационных технологий (ИКТ). </t>
  </si>
  <si>
    <t xml:space="preserve">ivki.ru/svitok</t>
  </si>
  <si>
    <t xml:space="preserve">Свиток — История письменности на Руси</t>
  </si>
  <si>
    <t xml:space="preserve">junior.ru/wwwexam</t>
  </si>
  <si>
    <t xml:space="preserve">тесты учащимся,  студентам,   преподавателям</t>
  </si>
  <si>
    <t xml:space="preserve">klassika.ru</t>
  </si>
  <si>
    <t xml:space="preserve">km-school.ru/r9/uchitel.asp</t>
  </si>
  <si>
    <t xml:space="preserve">Компания-разработчик электронных изданий</t>
  </si>
  <si>
    <t xml:space="preserve">konkurs.lgo.ru</t>
  </si>
  <si>
    <t xml:space="preserve">Пятый Конкурс школьных изданий</t>
  </si>
  <si>
    <t xml:space="preserve">language.edu.ru</t>
  </si>
  <si>
    <t xml:space="preserve">Коллекция "Диктанты — русский язык" Российского общеобразовательного портала</t>
  </si>
  <si>
    <t xml:space="preserve">learning_russian.gramota.ru</t>
  </si>
  <si>
    <t xml:space="preserve">Русский язык: краткий теоретический курс для школьников</t>
  </si>
  <si>
    <t xml:space="preserve">likbez.spb.ru</t>
  </si>
  <si>
    <t xml:space="preserve">Тесты по русскому языку</t>
  </si>
  <si>
    <t xml:space="preserve">likt590.ru/project/museum/</t>
  </si>
  <si>
    <t xml:space="preserve">В помощь молодому педагогу</t>
  </si>
  <si>
    <t xml:space="preserve">lrc-lib.ru</t>
  </si>
  <si>
    <t xml:space="preserve">Рукописные памятники Древней Руси</t>
  </si>
  <si>
    <t xml:space="preserve">mapryal.org</t>
  </si>
  <si>
    <t xml:space="preserve">Международная ассоциация преподавателей русского языка и литературы (МАПРЯЛ)</t>
  </si>
  <si>
    <t xml:space="preserve">mapryal.russkoeslovo.org</t>
  </si>
  <si>
    <t xml:space="preserve">Международная ассоциация преподавателей русского языка и литературы (МАПРЯЛ) </t>
  </si>
  <si>
    <t xml:space="preserve">medialingua.ru</t>
  </si>
  <si>
    <t xml:space="preserve">МедиаЛингва: электронные словари, лингвистические технологии</t>
  </si>
  <si>
    <t xml:space="preserve">mediaterra.ru/ruslang/</t>
  </si>
  <si>
    <t xml:space="preserve">теория и практика русской орфографии и пунктуации</t>
  </si>
  <si>
    <t xml:space="preserve">megabook.ru</t>
  </si>
  <si>
    <t xml:space="preserve">Мегаэнциклопедия Кирилла и Мефодия</t>
  </si>
  <si>
    <t xml:space="preserve">mlis.ru </t>
  </si>
  <si>
    <t xml:space="preserve">Методология и практика языка и литературы</t>
  </si>
  <si>
    <t xml:space="preserve">moirus.ru</t>
  </si>
  <si>
    <t xml:space="preserve">Олимпиадные задания</t>
  </si>
  <si>
    <t xml:space="preserve">moirus.ru/olimpiadnie-zadaniya</t>
  </si>
  <si>
    <t xml:space="preserve">museum.edu.ru</t>
  </si>
  <si>
    <t xml:space="preserve">Материалы по истории образования: статьи, комментарии, биографии. Рубрикаторы по периоду времени, системам образования, персоналиям и образовательным ступеням.</t>
  </si>
  <si>
    <t xml:space="preserve">myshared.ru</t>
  </si>
  <si>
    <t xml:space="preserve">коллекция презентации</t>
  </si>
  <si>
    <t xml:space="preserve">natahaus.ru/index.php?newsid=1146086920</t>
  </si>
  <si>
    <t xml:space="preserve">Правила русской орфографии и пунктуации. Полный академический справочник</t>
  </si>
  <si>
    <t xml:space="preserve">netedu.ru</t>
  </si>
  <si>
    <t xml:space="preserve">методический материал</t>
  </si>
  <si>
    <t xml:space="preserve">n-shkola.ru</t>
  </si>
  <si>
    <t xml:space="preserve">Журнал «Начальная школа».</t>
  </si>
  <si>
    <t xml:space="preserve">nsportal.ru</t>
  </si>
  <si>
    <t xml:space="preserve">olympiads.ru </t>
  </si>
  <si>
    <t xml:space="preserve">Олимпиады по программированию</t>
  </si>
  <si>
    <t xml:space="preserve">openclass.ru</t>
  </si>
  <si>
    <t xml:space="preserve">Проект "Открытый класс" создан в рамках государственного контракта "Создание и развитие социально-педагогических сообществ в сети Интернет (учителей, социальных педагогов, психологов, социальных работников, методистов, преподавателей системы дополнительного образования и родителей), ориентированных  на обучение и воспитание учащихся на старшей ступени общего образования",</t>
  </si>
  <si>
    <t xml:space="preserve">opentextnn.ru</t>
  </si>
  <si>
    <t xml:space="preserve">Открытый текст</t>
  </si>
  <si>
    <t xml:space="preserve">pedsovet.alledu.ru</t>
  </si>
  <si>
    <t xml:space="preserve">Всероссийский августовский педсовет. Методический материал</t>
  </si>
  <si>
    <t xml:space="preserve">pedsovet.org/m/</t>
  </si>
  <si>
    <t xml:space="preserve">Всероссийский интернет-педсовет</t>
  </si>
  <si>
    <t xml:space="preserve">pedsovet.su</t>
  </si>
  <si>
    <t xml:space="preserve">philol.msu.ru/~humlang</t>
  </si>
  <si>
    <t xml:space="preserve">Журнал "Язык человека"</t>
  </si>
  <si>
    <t xml:space="preserve">philol.msu.ru/rus/galya-1/</t>
  </si>
  <si>
    <t xml:space="preserve">philolog.petrsu.ru/dahl/</t>
  </si>
  <si>
    <t xml:space="preserve">Сайт Вуза русского языка и литературы</t>
  </si>
  <si>
    <t xml:space="preserve">philolog.ru</t>
  </si>
  <si>
    <t xml:space="preserve">Тексты литературных произведений, анализ текста</t>
  </si>
  <si>
    <t xml:space="preserve">philology.ru</t>
  </si>
  <si>
    <t xml:space="preserve">Русский филологичсекий портал</t>
  </si>
  <si>
    <t xml:space="preserve">potential.org.ru</t>
  </si>
  <si>
    <t xml:space="preserve">Журнал Потенциал предлагает старшеклассникам и учителям массу интересных статей, касающихся естественных и точных наук</t>
  </si>
  <si>
    <t xml:space="preserve">ppt4web.ru</t>
  </si>
  <si>
    <t xml:space="preserve">презентации по предметам</t>
  </si>
  <si>
    <t xml:space="preserve">prlib.ru</t>
  </si>
  <si>
    <t xml:space="preserve">Президентская библиотека имени Б.Н.Ельцина</t>
  </si>
  <si>
    <t xml:space="preserve">prodlenka.org</t>
  </si>
  <si>
    <t xml:space="preserve">дистанционный образовательный портал</t>
  </si>
  <si>
    <t xml:space="preserve">project.1september.ru</t>
  </si>
  <si>
    <t xml:space="preserve">«Портфолио ученика» — Фестиваль исследовательских и творческих работ...</t>
  </si>
  <si>
    <t xml:space="preserve">prosv.ru</t>
  </si>
  <si>
    <t xml:space="preserve">ps.1september.ru </t>
  </si>
  <si>
    <t xml:space="preserve">Газета 1 сентября, методическая помощь учителям по работе с детьми</t>
  </si>
  <si>
    <t xml:space="preserve">reshuege.ru</t>
  </si>
  <si>
    <t xml:space="preserve">Образовательный портал для подготовки  к ЕГЭ</t>
  </si>
  <si>
    <t xml:space="preserve">riash.ru</t>
  </si>
  <si>
    <t xml:space="preserve">Научно-методический журнал «Русский язык в школе» </t>
  </si>
  <si>
    <t xml:space="preserve">rm.kirov.ru</t>
  </si>
  <si>
    <t xml:space="preserve">Конкурс "Русский Медвежонок - языкознание для всех"</t>
  </si>
  <si>
    <t xml:space="preserve">ru.mapryal.org</t>
  </si>
  <si>
    <t xml:space="preserve">М\днародная ассоциация пр-й РЯ и литературы</t>
  </si>
  <si>
    <t xml:space="preserve">ruppt.ru</t>
  </si>
  <si>
    <t xml:space="preserve">Презентации по русскому языку</t>
  </si>
  <si>
    <t xml:space="preserve">rus.1september.ru</t>
  </si>
  <si>
    <t xml:space="preserve">Газета «Русский язык» и сайт для учителя «Я иду на урок русского языка»</t>
  </si>
  <si>
    <t xml:space="preserve">rus.rusolymp.ru</t>
  </si>
  <si>
    <t xml:space="preserve">Всероссийская олимпиада школьников по русскому языку</t>
  </si>
  <si>
    <t xml:space="preserve">ruscorpora.ru</t>
  </si>
  <si>
    <t xml:space="preserve">Национальный корпус русского языка: информационно справочная система</t>
  </si>
  <si>
    <t xml:space="preserve">rus-ege.com</t>
  </si>
  <si>
    <t xml:space="preserve">тесты, электронный репетитор</t>
  </si>
  <si>
    <t xml:space="preserve">ruslang.ru</t>
  </si>
  <si>
    <t xml:space="preserve">Собрание словарей на сайте Института русского языка им. В.В. Виног­радова</t>
  </si>
  <si>
    <t xml:space="preserve">ruslit.ioso.ru</t>
  </si>
  <si>
    <t xml:space="preserve">Кабинет русского языка и литературы Института содержания и методов обучения РАО</t>
  </si>
  <si>
    <t xml:space="preserve">ruslita.ru</t>
  </si>
  <si>
    <t xml:space="preserve">rusreadorg.ru</t>
  </si>
  <si>
    <t xml:space="preserve">Русская Ассоциация Чтения </t>
  </si>
  <si>
    <t xml:space="preserve">russianforall.ru</t>
  </si>
  <si>
    <t xml:space="preserve">Русский филологический портал Philology.ru</t>
  </si>
  <si>
    <t xml:space="preserve">russkiymir.ru</t>
  </si>
  <si>
    <t xml:space="preserve">Центр развития русского языка</t>
  </si>
  <si>
    <t xml:space="preserve">russkiyyazik.ru</t>
  </si>
  <si>
    <t xml:space="preserve">Энциклопедия русского языка</t>
  </si>
  <si>
    <t xml:space="preserve">russkoeslovo.org</t>
  </si>
  <si>
    <t xml:space="preserve">Портал «Русское слово» </t>
  </si>
  <si>
    <t xml:space="preserve">rusword.org</t>
  </si>
  <si>
    <t xml:space="preserve">ruthenia.ru</t>
  </si>
  <si>
    <t xml:space="preserve">Дискуссии. Описание проектов. Публикации. Информация о событиях академической жизни в области русистики.</t>
  </si>
  <si>
    <t xml:space="preserve">ruthenia.ru/tiutcheviana/search/ling.html</t>
  </si>
  <si>
    <t xml:space="preserve"> Филология в Сети. Поиск по лингвистическим сайтам</t>
  </si>
  <si>
    <t xml:space="preserve">saharina.ru</t>
  </si>
  <si>
    <t xml:space="preserve">Сайт учителя русского языка</t>
  </si>
  <si>
    <t xml:space="preserve">school.edu.ru</t>
  </si>
  <si>
    <t xml:space="preserve">Поволяет обеспечить наглядный образ к подавляющему большинству тем курса по русскому языку и литературе</t>
  </si>
  <si>
    <t xml:space="preserve">school-assistant.ru</t>
  </si>
  <si>
    <t xml:space="preserve">school-collection.edu.ru</t>
  </si>
  <si>
    <t xml:space="preserve">Коллекция цифровых образовательных ресурсов</t>
  </si>
  <si>
    <t xml:space="preserve">school-collection.ru</t>
  </si>
  <si>
    <t xml:space="preserve">наглядный материал по изучаемым темам и задания на отработку изученного материала, а также творческого характера</t>
  </si>
  <si>
    <t xml:space="preserve">schoolexpo.ru</t>
  </si>
  <si>
    <t xml:space="preserve">Российский образовательный форум</t>
  </si>
  <si>
    <t xml:space="preserve">schools.techno.ru</t>
  </si>
  <si>
    <t xml:space="preserve">Образовательный сервер "Школы в интернет"</t>
  </si>
  <si>
    <t xml:space="preserve">sdamgia.ru</t>
  </si>
  <si>
    <t xml:space="preserve">sever-press.ru/ook/</t>
  </si>
  <si>
    <t xml:space="preserve">Опорный орфографический компакт: пособие по орфографии русского языка</t>
  </si>
  <si>
    <t xml:space="preserve">shkola-abv.ru/index.html</t>
  </si>
  <si>
    <t xml:space="preserve">каталоги презентаций</t>
  </si>
  <si>
    <t xml:space="preserve">sites.google.com</t>
  </si>
  <si>
    <t xml:space="preserve">школа юного филолога</t>
  </si>
  <si>
    <t xml:space="preserve">slova.ndo.ru</t>
  </si>
  <si>
    <t xml:space="preserve">Крылатые слова и выражения</t>
  </si>
  <si>
    <t xml:space="preserve">slovari.ru</t>
  </si>
  <si>
    <t xml:space="preserve">Проект «Русские словари» </t>
  </si>
  <si>
    <t xml:space="preserve">slovopedia.com</t>
  </si>
  <si>
    <t xml:space="preserve">Толковые словари по русскому языкку</t>
  </si>
  <si>
    <t xml:space="preserve">sokr.ru</t>
  </si>
  <si>
    <t xml:space="preserve">Словарь сокращений и тп</t>
  </si>
  <si>
    <t xml:space="preserve">som.fio.ru</t>
  </si>
  <si>
    <t xml:space="preserve">Сетевое объединение методистов</t>
  </si>
  <si>
    <t xml:space="preserve">speakrus.ru/dict</t>
  </si>
  <si>
    <t xml:space="preserve">Cловари русского языка</t>
  </si>
  <si>
    <t xml:space="preserve">spravka.gramota.ru</t>
  </si>
  <si>
    <t xml:space="preserve">Справочная служба русского языка</t>
  </si>
  <si>
    <t xml:space="preserve">svetozar.ru</t>
  </si>
  <si>
    <t xml:space="preserve">Открытая международная олимпиада школьников по русскому языку</t>
  </si>
  <si>
    <t xml:space="preserve">telegraf.ru/misc/day/dis.htm</t>
  </si>
  <si>
    <t xml:space="preserve">Словарь устаревших и диалектных  слов. Используется при изучении раздела "Лексика". </t>
  </si>
  <si>
    <t xml:space="preserve">tramvision.ru/words</t>
  </si>
  <si>
    <t xml:space="preserve">В мире слов: палиндромы, анаграммы, антонимы, синонимы, шарады</t>
  </si>
  <si>
    <t xml:space="preserve">tramvision.ru/words/pal.htm</t>
  </si>
  <si>
    <t xml:space="preserve">Слова-палиндромы</t>
  </si>
  <si>
    <t xml:space="preserve">uchmet.ru</t>
  </si>
  <si>
    <t xml:space="preserve">Учебно-методический портал</t>
  </si>
  <si>
    <t xml:space="preserve">uchportal.ru</t>
  </si>
  <si>
    <t xml:space="preserve">Разработки уроков, презентации к урокам,  подгототовка к ЕГЭ</t>
  </si>
  <si>
    <t xml:space="preserve">ug.ru</t>
  </si>
  <si>
    <t xml:space="preserve">Учительская газета</t>
  </si>
  <si>
    <t xml:space="preserve">urok.net</t>
  </si>
  <si>
    <t xml:space="preserve">Методические разработки к урокам</t>
  </si>
  <si>
    <t xml:space="preserve">uroki.ru</t>
  </si>
  <si>
    <t xml:space="preserve">образовательная портал образования</t>
  </si>
  <si>
    <t xml:space="preserve">urya.ru</t>
  </si>
  <si>
    <t xml:space="preserve">учим русский язык</t>
  </si>
  <si>
    <t xml:space="preserve">vedi.aesc.msu.ru</t>
  </si>
  <si>
    <t xml:space="preserve">Система дистанционного обучения "Веди"</t>
  </si>
  <si>
    <t xml:space="preserve">vedu.ru/expdic/</t>
  </si>
  <si>
    <t xml:space="preserve">Толковый словарь русского языка</t>
  </si>
  <si>
    <t xml:space="preserve">vidahl.agava.ru</t>
  </si>
  <si>
    <t xml:space="preserve">Толковый словарь В. Даля ON-LINE </t>
  </si>
  <si>
    <t xml:space="preserve">videouroki.net</t>
  </si>
  <si>
    <t xml:space="preserve">viki.rdf.ru/</t>
  </si>
  <si>
    <t xml:space="preserve">vip.km.ru/vschool</t>
  </si>
  <si>
    <t xml:space="preserve">Виртуальная школа Кирилла и Мефодия</t>
  </si>
  <si>
    <t xml:space="preserve">vschool.km.ru</t>
  </si>
  <si>
    <t xml:space="preserve">Интерактивный русский язык 5-6 класс: вопросы, упражнения</t>
  </si>
  <si>
    <t xml:space="preserve">window.edu.ru</t>
  </si>
  <si>
    <t xml:space="preserve">Единое окно доступа к образовательным ресурсам</t>
  </si>
  <si>
    <t xml:space="preserve">yarus.aspu.ru</t>
  </si>
  <si>
    <t xml:space="preserve">Портал русского языка «ЯРУС» Словари иностранных слов, антропонимические словари, топонимические словари, лексикология, риторика.</t>
  </si>
  <si>
    <t xml:space="preserve">za-partoj.ru</t>
  </si>
  <si>
    <t xml:space="preserve">Дидактический материал</t>
  </si>
  <si>
    <t xml:space="preserve">zavuch.info</t>
  </si>
  <si>
    <t xml:space="preserve">Сайт для учителей</t>
  </si>
  <si>
    <t xml:space="preserve">zelena68.blogspot.ru</t>
  </si>
  <si>
    <t xml:space="preserve">блог Махановой Елены, учителя русского языка и литературы</t>
  </si>
  <si>
    <t xml:space="preserve">licey.net</t>
  </si>
  <si>
    <t xml:space="preserve">Онлайн учебник по грамматике и синтаксису русского языка</t>
  </si>
  <si>
    <t xml:space="preserve">Ученик </t>
  </si>
  <si>
    <t xml:space="preserve">Литература</t>
  </si>
  <si>
    <t xml:space="preserve">4ege.ru/literatura</t>
  </si>
  <si>
    <t xml:space="preserve">подготовка к егэ</t>
  </si>
  <si>
    <t xml:space="preserve">aleksandrpushkin.net.ru</t>
  </si>
  <si>
    <t xml:space="preserve">Сайт про Пушкина Александра Сергеевича</t>
  </si>
  <si>
    <t xml:space="preserve">alex-ermakov.ru</t>
  </si>
  <si>
    <t xml:space="preserve">Лингвистический блог Алексея Ермакова</t>
  </si>
  <si>
    <t xml:space="preserve">antonchehov.org.ru</t>
  </si>
  <si>
    <t xml:space="preserve">Чехов Антон Павлович</t>
  </si>
  <si>
    <t xml:space="preserve">ayguo.com</t>
  </si>
  <si>
    <t xml:space="preserve">Классика русской литературы в аудиозаписи</t>
  </si>
  <si>
    <t xml:space="preserve">az.lib.ru</t>
  </si>
  <si>
    <t xml:space="preserve">Электронная библиотека</t>
  </si>
  <si>
    <t xml:space="preserve">belinskiy.net.ru</t>
  </si>
  <si>
    <t xml:space="preserve">О Белинском</t>
  </si>
  <si>
    <t xml:space="preserve">bibliogid.ru</t>
  </si>
  <si>
    <t xml:space="preserve">БиблиоГид</t>
  </si>
  <si>
    <t xml:space="preserve">bibliotechnaya-tusovka.ru</t>
  </si>
  <si>
    <t xml:space="preserve">интеллектаульное развитие школьников</t>
  </si>
  <si>
    <t xml:space="preserve">books.si.ru</t>
  </si>
  <si>
    <t xml:space="preserve">Полезная литература</t>
  </si>
  <si>
    <t xml:space="preserve">bookz.ru</t>
  </si>
  <si>
    <t xml:space="preserve">bulatokudgava.ru</t>
  </si>
  <si>
    <t xml:space="preserve">Булат Окуджава Стихи и песни</t>
  </si>
  <si>
    <t xml:space="preserve">bulgakov.ru</t>
  </si>
  <si>
    <t xml:space="preserve">Энциклопедия Булгакова</t>
  </si>
  <si>
    <t xml:space="preserve">byliny.ru</t>
  </si>
  <si>
    <t xml:space="preserve">Русские былины</t>
  </si>
  <si>
    <t xml:space="preserve">center-sar.blogspot.ru</t>
  </si>
  <si>
    <t xml:space="preserve">информационная площадка центра чтения</t>
  </si>
  <si>
    <t xml:space="preserve">college.ru</t>
  </si>
  <si>
    <t xml:space="preserve">подготовка к ЕГЭ</t>
  </si>
  <si>
    <t xml:space="preserve">crea.ru/cvetaeva</t>
  </si>
  <si>
    <t xml:space="preserve">Марина Цветаева. Стихотворения 1909-1941</t>
  </si>
  <si>
    <t xml:space="preserve">deti-lit.ru</t>
  </si>
  <si>
    <t xml:space="preserve">семейное чтение книг</t>
  </si>
  <si>
    <t xml:space="preserve">dobrolyubov.net.ru </t>
  </si>
  <si>
    <t xml:space="preserve">dostoevskiy.net.ru</t>
  </si>
  <si>
    <t xml:space="preserve">Достоевский Федор Михайлович</t>
  </si>
  <si>
    <t xml:space="preserve">edu.cap.ru/?t=eduid&amp;eduid=9192</t>
  </si>
  <si>
    <t xml:space="preserve">edu-all.ru</t>
  </si>
  <si>
    <t xml:space="preserve">Портал ВСЕОБУЧ — все об образовании</t>
  </si>
  <si>
    <t xml:space="preserve">edusite.ru</t>
  </si>
  <si>
    <t xml:space="preserve">Конструктор сайтов</t>
  </si>
  <si>
    <t xml:space="preserve">он-лайн тестирование егэ по литературе</t>
  </si>
  <si>
    <t xml:space="preserve">fandorin.ru</t>
  </si>
  <si>
    <t xml:space="preserve">Фандорин - представление литературного героя</t>
  </si>
  <si>
    <t xml:space="preserve">fbit.ru/free/myth</t>
  </si>
  <si>
    <t xml:space="preserve">Легенды и мифы</t>
  </si>
  <si>
    <t xml:space="preserve">Федеральная электронная библиотека. Русская литература и фольклор</t>
  </si>
  <si>
    <t xml:space="preserve">федеральный институт педагогических измерений</t>
  </si>
  <si>
    <t xml:space="preserve">fonvisin.net.ru</t>
  </si>
  <si>
    <t xml:space="preserve">Фонвизин Денис Иванович:биография, произведения, сочинения, музей</t>
  </si>
  <si>
    <t xml:space="preserve">foxdesign.ru</t>
  </si>
  <si>
    <t xml:space="preserve">Афоризмы и цитаты</t>
  </si>
  <si>
    <t xml:space="preserve">fplib.ru</t>
  </si>
  <si>
    <t xml:space="preserve">Литературный портал: русская литература, зарубежная литература, биографии</t>
  </si>
  <si>
    <t xml:space="preserve">gercen.net.ru </t>
  </si>
  <si>
    <t xml:space="preserve">glossary.ru</t>
  </si>
  <si>
    <t xml:space="preserve">служба тематических толковых словарей</t>
  </si>
  <si>
    <t xml:space="preserve">goncharov.spb.ru </t>
  </si>
  <si>
    <t xml:space="preserve">культура письменной речи</t>
  </si>
  <si>
    <t xml:space="preserve">тесты, самопроверка</t>
  </si>
  <si>
    <t xml:space="preserve">gramotey.com</t>
  </si>
  <si>
    <t xml:space="preserve">griboedow.net.ru </t>
  </si>
  <si>
    <t xml:space="preserve">gumilev.ru</t>
  </si>
  <si>
    <t xml:space="preserve">Николай Гумилев: электронное собрание сочинений</t>
  </si>
  <si>
    <t xml:space="preserve">hi-edu.ru/e-books/xbook028/01/index.html </t>
  </si>
  <si>
    <t xml:space="preserve">Стилистика русского языка</t>
  </si>
  <si>
    <t xml:space="preserve">imli.ru</t>
  </si>
  <si>
    <t xml:space="preserve">Институт мировой литературы им. А.М. Горького Российской академии наук</t>
  </si>
  <si>
    <t xml:space="preserve">infourok.ru</t>
  </si>
  <si>
    <t xml:space="preserve">конспекты уроков</t>
  </si>
  <si>
    <t xml:space="preserve">Видеоуроки по основным предметам школьной программы</t>
  </si>
  <si>
    <t xml:space="preserve">it-n.ru
</t>
  </si>
  <si>
    <t xml:space="preserve">СЕТЬ ТВОРЧЕСКИХ УЧИТЕЛЕЙ</t>
  </si>
  <si>
    <t xml:space="preserve">juja.ru</t>
  </si>
  <si>
    <t xml:space="preserve">сказочный сериал</t>
  </si>
  <si>
    <t xml:space="preserve"> Библиотека русской литературы «Классика.ру»</t>
  </si>
  <si>
    <t xml:space="preserve">kritika.nm.ru </t>
  </si>
  <si>
    <t xml:space="preserve"> Русская литературная критика</t>
  </si>
  <si>
    <t xml:space="preserve">krylov.net.ru</t>
  </si>
  <si>
    <t xml:space="preserve">Крылов Иван Андреевич</t>
  </si>
  <si>
    <t xml:space="preserve">lanasvet1991.blogspot.ru</t>
  </si>
  <si>
    <t xml:space="preserve">учитель словестности блог С.Г. Ясинской, учителя русского языка и литературы</t>
  </si>
  <si>
    <t xml:space="preserve">lermontow.org.ru</t>
  </si>
  <si>
    <t xml:space="preserve">Лермонтов Михаил Юрьевич</t>
  </si>
  <si>
    <t xml:space="preserve">lib.prosv.ru</t>
  </si>
  <si>
    <t xml:space="preserve">Школьная библиотека: произведения, изучаемые в школьном курсе литературы</t>
  </si>
  <si>
    <t xml:space="preserve">lib.ru</t>
  </si>
  <si>
    <t xml:space="preserve">Библиотека Максим Мошкова</t>
  </si>
  <si>
    <t xml:space="preserve">library.ru</t>
  </si>
  <si>
    <t xml:space="preserve"> Информационно-справочный портал «Library.ru»</t>
  </si>
  <si>
    <t xml:space="preserve">likhachev.lfond.spb.ru</t>
  </si>
  <si>
    <t xml:space="preserve">Писатели и литературные произведения Академик Дмитрий Сереевич Лихачев</t>
  </si>
  <si>
    <t xml:space="preserve">lit.1september.ru</t>
  </si>
  <si>
    <t xml:space="preserve">Газета "Литература" и сайт для учителя "Я иду на урок литературы"</t>
  </si>
  <si>
    <t xml:space="preserve">lit.rusolymp.ru</t>
  </si>
  <si>
    <t xml:space="preserve">мотивация к изучению литературы</t>
  </si>
  <si>
    <t xml:space="preserve">litera.edu.ru</t>
  </si>
  <si>
    <t xml:space="preserve">Коллекция «Русская и зарубежная литература для школы» Российского общеобразовательного портала</t>
  </si>
  <si>
    <t xml:space="preserve">litera.ru/stixiya</t>
  </si>
  <si>
    <t xml:space="preserve">Стихия: классическая русская/советская поэзия</t>
  </si>
  <si>
    <t xml:space="preserve">literata.ru</t>
  </si>
  <si>
    <t xml:space="preserve">Коллекция презентаций по литературе</t>
  </si>
  <si>
    <t xml:space="preserve">litra.ru</t>
  </si>
  <si>
    <t xml:space="preserve">материалы про писателей</t>
  </si>
  <si>
    <t xml:space="preserve">livepoetry.ru </t>
  </si>
  <si>
    <t xml:space="preserve">Аудио записи авторского чтения поэтов</t>
  </si>
  <si>
    <t xml:space="preserve">Памятники древнерусской литературы</t>
  </si>
  <si>
    <t xml:space="preserve">magazines.russ.ru</t>
  </si>
  <si>
    <t xml:space="preserve">Звучащая поэзия: поэтическая аудиобиблиотека</t>
  </si>
  <si>
    <t xml:space="preserve">mapryal.org/</t>
  </si>
  <si>
    <t xml:space="preserve">Международная ассоциация преподавателей русского языка и литературы (МАПРЯЛ) является неправительственным общественным объединением, созданным с целью популяризации, сохранения, развития и изучения русского языка и литературы как части мировой культуры.</t>
  </si>
  <si>
    <t xml:space="preserve">мегаэнциклопедия Кирилла и Мефодия</t>
  </si>
  <si>
    <t xml:space="preserve">mgorky.com</t>
  </si>
  <si>
    <t xml:space="preserve">Народная библиотека Максима Горького. Подборка статей о писателе</t>
  </si>
  <si>
    <t xml:space="preserve">mirckazok.ru</t>
  </si>
  <si>
    <t xml:space="preserve">художественная литература</t>
  </si>
  <si>
    <t xml:space="preserve">картины </t>
  </si>
  <si>
    <t xml:space="preserve">museumpushkin.ru</t>
  </si>
  <si>
    <t xml:space="preserve">Музей Пушкина</t>
  </si>
  <si>
    <t xml:space="preserve">nekrasow.org.ru</t>
  </si>
  <si>
    <t xml:space="preserve">Некрасов Николай Алексеевич</t>
  </si>
  <si>
    <t xml:space="preserve">netslova.ru</t>
  </si>
  <si>
    <t xml:space="preserve"> Сетевая словесность: Лаборатория сетевой литературы</t>
  </si>
  <si>
    <t xml:space="preserve">newlit.ru</t>
  </si>
  <si>
    <t xml:space="preserve">Журнал "Новая Литература"</t>
  </si>
  <si>
    <t xml:space="preserve">newruslit.ru</t>
  </si>
  <si>
    <t xml:space="preserve">Виртуальная исслед лаборатория</t>
  </si>
  <si>
    <t xml:space="preserve">nikolaygogol.org.ru</t>
  </si>
  <si>
    <t xml:space="preserve">Гоголь Николай Васильевич</t>
  </si>
  <si>
    <t xml:space="preserve">социальная сеть работников образования</t>
  </si>
  <si>
    <t xml:space="preserve">банк  ЦОР</t>
  </si>
  <si>
    <t xml:space="preserve">ostrovmagic.ru</t>
  </si>
  <si>
    <t xml:space="preserve">ostrovskiy.org.ru</t>
  </si>
  <si>
    <t xml:space="preserve">Островский Александр Николаевич</t>
  </si>
  <si>
    <t xml:space="preserve">pereplet.ru</t>
  </si>
  <si>
    <t xml:space="preserve">"Русский переплет" - литературный интернет-журнал</t>
  </si>
  <si>
    <t xml:space="preserve">periodika.websib.ru</t>
  </si>
  <si>
    <t xml:space="preserve">тексты журналы, газеты</t>
  </si>
  <si>
    <t xml:space="preserve">philol.msu.ru</t>
  </si>
  <si>
    <t xml:space="preserve">Сайт филфака МГУ</t>
  </si>
  <si>
    <t xml:space="preserve">philolog.petrsu.ru</t>
  </si>
  <si>
    <t xml:space="preserve">Кафедра русской литературы и журналистики</t>
  </si>
  <si>
    <t xml:space="preserve">philolog.pspu.ru</t>
  </si>
  <si>
    <t xml:space="preserve">Науч метод журнал Филолог</t>
  </si>
  <si>
    <t xml:space="preserve">Электронные научные издания Петрозаводского ун-та</t>
  </si>
  <si>
    <t xml:space="preserve">Русский филологический портал</t>
  </si>
  <si>
    <t xml:space="preserve">philology.ruslibrary.ru </t>
  </si>
  <si>
    <t xml:space="preserve">Электронная библиотека специальной филологической литературы</t>
  </si>
  <si>
    <t xml:space="preserve">pisatel.org</t>
  </si>
  <si>
    <t xml:space="preserve">Информация о русских и зарубежных писателях</t>
  </si>
  <si>
    <t xml:space="preserve">poesis.ru</t>
  </si>
  <si>
    <t xml:space="preserve">Поэзия Московского университета</t>
  </si>
  <si>
    <t xml:space="preserve">poezia.ru</t>
  </si>
  <si>
    <t xml:space="preserve">"Поэзия.ру" - литературно-поэтический сайт</t>
  </si>
  <si>
    <t xml:space="preserve">prlib.ru/</t>
  </si>
  <si>
    <t xml:space="preserve">Сайт президентской библиотека</t>
  </si>
  <si>
    <t xml:space="preserve">profistart.ru</t>
  </si>
  <si>
    <t xml:space="preserve">республика Бурятия. Конспекты уроков</t>
  </si>
  <si>
    <t xml:space="preserve">proshkolu.ru</t>
  </si>
  <si>
    <t xml:space="preserve">Сайт учителей</t>
  </si>
  <si>
    <t xml:space="preserve">prosv.ru/ebooks/zuravlev_literatura_11/index.htm/ </t>
  </si>
  <si>
    <t xml:space="preserve">Уроки литературы в 11 классе: Книга для учителя / Под ред. В.П. Журавлева. – 3-е изд.</t>
  </si>
  <si>
    <t xml:space="preserve">proza.ru</t>
  </si>
  <si>
    <t xml:space="preserve">Сервер современной прозы</t>
  </si>
  <si>
    <t xml:space="preserve">pushkinskijdom.ru</t>
  </si>
  <si>
    <t xml:space="preserve">История русской литературы - биография и творчество писателей.</t>
  </si>
  <si>
    <t xml:space="preserve">rifma.com.ru</t>
  </si>
  <si>
    <t xml:space="preserve">Лаборатория рифмы - все о рифме и стихосложении</t>
  </si>
  <si>
    <t xml:space="preserve">Кафедра русской литературы</t>
  </si>
  <si>
    <t xml:space="preserve">rvb.ru</t>
  </si>
  <si>
    <t xml:space="preserve">Русская виртуальная библиотека</t>
  </si>
  <si>
    <t xml:space="preserve">saltykov.net.ru</t>
  </si>
  <si>
    <t xml:space="preserve">Салтыков-Щедрин Михаил Евграфович: биография, произведения, сочинения, музей</t>
  </si>
  <si>
    <t xml:space="preserve">Единая коллекция образовательных ресурсов, анимации, электронные издания, методические материалы и т.п.</t>
  </si>
  <si>
    <t xml:space="preserve">sci-fi.hut.ru</t>
  </si>
  <si>
    <t xml:space="preserve">Кладовка - коллекция ссылок</t>
  </si>
  <si>
    <t xml:space="preserve">silverage.ru</t>
  </si>
  <si>
    <t xml:space="preserve">Серебряного века силуэт...</t>
  </si>
  <si>
    <t xml:space="preserve">sinykova.ru</t>
  </si>
  <si>
    <t xml:space="preserve">skazka.com.ru</t>
  </si>
  <si>
    <t xml:space="preserve">Библиотека сказок</t>
  </si>
  <si>
    <t xml:space="preserve">skazles.ru</t>
  </si>
  <si>
    <t xml:space="preserve">slova.org.ru</t>
  </si>
  <si>
    <t xml:space="preserve">Серебряный век — поэзия и поэты серебряного века</t>
  </si>
  <si>
    <t xml:space="preserve">словари</t>
  </si>
  <si>
    <t xml:space="preserve">slovesnic.ru</t>
  </si>
  <si>
    <t xml:space="preserve">портфель для словесника</t>
  </si>
  <si>
    <t xml:space="preserve">slovnik.hgsa.ru</t>
  </si>
  <si>
    <t xml:space="preserve">Сайт ссылок на образовательные ресурсы</t>
  </si>
  <si>
    <t xml:space="preserve">Русские толковые словари: словарь Даля, энциклопедический словарь, словарь Ожегова и другие.</t>
  </si>
  <si>
    <t xml:space="preserve">slovorusskoe.ru</t>
  </si>
  <si>
    <t xml:space="preserve">Сайт о русском языке и фольклоре</t>
  </si>
  <si>
    <t xml:space="preserve">stihi.ru </t>
  </si>
  <si>
    <t xml:space="preserve">Стихи.ру – крупнейший российский сервер современной поэзии, предоставляющий авторам возможность свободной публикации произведений.</t>
  </si>
  <si>
    <t xml:space="preserve">stihi-rus.ru</t>
  </si>
  <si>
    <t xml:space="preserve">Стихи</t>
  </si>
  <si>
    <t xml:space="preserve">tema.ru/rrr/litcafe</t>
  </si>
  <si>
    <t xml:space="preserve">Литературное кафе в Интернете</t>
  </si>
  <si>
    <t xml:space="preserve">tolstoy.ru</t>
  </si>
  <si>
    <t xml:space="preserve">Лев Толстой и «Ясная Поляна»</t>
  </si>
  <si>
    <t xml:space="preserve">tonb.ru/</t>
  </si>
  <si>
    <t xml:space="preserve">Сайт Тюменской областной научной библиотеки</t>
  </si>
  <si>
    <t xml:space="preserve">turgenev.org.ru</t>
  </si>
  <si>
    <t xml:space="preserve">Русский писатель Иван Сергеевич Тургенев. Биография. Творчество. Всё о писателе.</t>
  </si>
  <si>
    <t xml:space="preserve">uroki.net</t>
  </si>
  <si>
    <t xml:space="preserve">vavilon.ru</t>
  </si>
  <si>
    <t xml:space="preserve">Современная русская литература</t>
  </si>
  <si>
    <t xml:space="preserve">vehi.net</t>
  </si>
  <si>
    <t xml:space="preserve">Библиотека русской религиозно-философской и художественной литературы «Вехи»</t>
  </si>
  <si>
    <t xml:space="preserve">zhukovskiy.net.ru</t>
  </si>
  <si>
    <t xml:space="preserve">zvukoffka.net</t>
  </si>
  <si>
    <t xml:space="preserve">музыка для мероприятий</t>
  </si>
  <si>
    <t xml:space="preserve">страна-читалия.рф</t>
  </si>
  <si>
    <t xml:space="preserve">чтение художественной литературы</t>
  </si>
  <si>
    <t xml:space="preserve">Иностранный язык (Английский, Немецкий, Французский)</t>
  </si>
  <si>
    <t xml:space="preserve">методическая помощь учителям иностранных языков</t>
  </si>
  <si>
    <t xml:space="preserve">литература для подготовки к ЕГЭ</t>
  </si>
  <si>
    <t xml:space="preserve">4englishege.ru</t>
  </si>
  <si>
    <t xml:space="preserve">английский для подготовки и сдачи ЕГЭ в школах</t>
  </si>
  <si>
    <t xml:space="preserve">4flaga.ru</t>
  </si>
  <si>
    <t xml:space="preserve">Интернет-курс английского языка</t>
  </si>
  <si>
    <t xml:space="preserve">a4esl.org</t>
  </si>
  <si>
    <t xml:space="preserve">Тесты по английскому</t>
  </si>
  <si>
    <t xml:space="preserve">abc english grammar.com</t>
  </si>
  <si>
    <t xml:space="preserve">ABC online. Английский язык для всех</t>
  </si>
  <si>
    <t xml:space="preserve">Материалыдля изучения английского языка</t>
  </si>
  <si>
    <t xml:space="preserve">alexlarin.net</t>
  </si>
  <si>
    <t xml:space="preserve">Оказание информационной поддержки студентам и абитуриентам при подготовке к ЕГЭ по математике</t>
  </si>
  <si>
    <t xml:space="preserve">allbest</t>
  </si>
  <si>
    <t xml:space="preserve">Самообразование учителя</t>
  </si>
  <si>
    <t xml:space="preserve">alleng.ru</t>
  </si>
  <si>
    <t xml:space="preserve">Методические пособия, учебники, подготовка к ЕГЭ</t>
  </si>
  <si>
    <t xml:space="preserve">alleng.ru/english/exam.htm</t>
  </si>
  <si>
    <t xml:space="preserve">демо-версии тестов, пособия по подготовки к ЕГЭ</t>
  </si>
  <si>
    <t xml:space="preserve">allmath.ru</t>
  </si>
  <si>
    <t xml:space="preserve">Математический портал, на котором Вы найдете любые материалы по математике. Это электронная библиотека по школьной, высшей, прикладной, олимпиадной математике.                            </t>
  </si>
  <si>
    <t xml:space="preserve">altavista.com</t>
  </si>
  <si>
    <t xml:space="preserve">поисковая система</t>
  </si>
  <si>
    <t xml:space="preserve">amusingfacts.com</t>
  </si>
  <si>
    <t xml:space="preserve">Тексты для чтения</t>
  </si>
  <si>
    <t xml:space="preserve">artefact.lib.ru</t>
  </si>
  <si>
    <t xml:space="preserve">в помощь изучающим ин.язык</t>
  </si>
  <si>
    <t xml:space="preserve">askkids.com</t>
  </si>
  <si>
    <t xml:space="preserve">Видеоресурсы для школьников младшего, среднего и старшего возраста</t>
  </si>
  <si>
    <t xml:space="preserve">audiobooksforfree.com</t>
  </si>
  <si>
    <t xml:space="preserve">Аудиокниги ( использование для развития навыка аудирования)</t>
  </si>
  <si>
    <t xml:space="preserve">audio-class.ru</t>
  </si>
  <si>
    <t xml:space="preserve">Проект Audio-Class — языки со звуком</t>
  </si>
  <si>
    <t xml:space="preserve">bibliofond.ru</t>
  </si>
  <si>
    <t xml:space="preserve">Некоммерческий  информационный портал</t>
  </si>
  <si>
    <t xml:space="preserve">bilingual.ru</t>
  </si>
  <si>
    <t xml:space="preserve">Английский язык детям</t>
  </si>
  <si>
    <t xml:space="preserve">bkc.ru</t>
  </si>
  <si>
    <t xml:space="preserve">Иностранные языки для всех</t>
  </si>
  <si>
    <t xml:space="preserve">britania-spb,ru/speak-outmagazine</t>
  </si>
  <si>
    <t xml:space="preserve">журнал с страноведческими статьями</t>
  </si>
  <si>
    <t xml:space="preserve">britannica.com</t>
  </si>
  <si>
    <t xml:space="preserve">Энциклопедия Британика</t>
  </si>
  <si>
    <t xml:space="preserve">britishcouncil.org</t>
  </si>
  <si>
    <t xml:space="preserve">Портал "Британский совет"</t>
  </si>
  <si>
    <t xml:space="preserve">bymath.net</t>
  </si>
  <si>
    <t xml:space="preserve">Этот сайт – средняя математическая интернет-школа, в которой вы можете учиться, не выходя из дому. В отличие от других сайтов здесь содержатся все необходимые материалы по элементарной математике в полном объёме.</t>
  </si>
  <si>
    <t xml:space="preserve">careerjet.com</t>
  </si>
  <si>
    <t xml:space="preserve">методический кабинет учителя</t>
  </si>
  <si>
    <t xml:space="preserve">cityandguildsenglish.com</t>
  </si>
  <si>
    <t xml:space="preserve">cnn.com/WORLD</t>
  </si>
  <si>
    <t xml:space="preserve">CNN World News </t>
  </si>
  <si>
    <t xml:space="preserve">com/AcademicWriting.html</t>
  </si>
  <si>
    <t xml:space="preserve">практика письма (эссе, описание)</t>
  </si>
  <si>
    <t xml:space="preserve">dailystep.com</t>
  </si>
  <si>
    <t xml:space="preserve">Английский для всех</t>
  </si>
  <si>
    <t xml:space="preserve">dentut.com</t>
  </si>
  <si>
    <t xml:space="preserve">Самостоятельное изучение языка</t>
  </si>
  <si>
    <t xml:space="preserve">deutsch-lernen.com</t>
  </si>
  <si>
    <t xml:space="preserve">для учителей немецкого языка</t>
  </si>
  <si>
    <t xml:space="preserve">deutsch-uni.com.ru</t>
  </si>
  <si>
    <t xml:space="preserve">Онлайн изучение немецкого языка</t>
  </si>
  <si>
    <t xml:space="preserve">Лексика, грамматика, разговорные темы, цитаты, поговорки на немецком языке, методическая копилка учителя немецкого языка, планы уроков</t>
  </si>
  <si>
    <t xml:space="preserve">dictionary.cambridge.org</t>
  </si>
  <si>
    <t xml:space="preserve">Cambridge Dictionaries Online</t>
  </si>
  <si>
    <t xml:space="preserve">domyenglish.ru</t>
  </si>
  <si>
    <t xml:space="preserve">сайт для учителей и учащихся, кто хочет думать по-английски, презентации к урокам</t>
  </si>
  <si>
    <t xml:space="preserve">dontspeak.podster.fm</t>
  </si>
  <si>
    <t xml:space="preserve">аудио записи на иностранном</t>
  </si>
  <si>
    <t xml:space="preserve">eb.com</t>
  </si>
  <si>
    <t xml:space="preserve">Энциклопедия "Britannica Online" </t>
  </si>
  <si>
    <t xml:space="preserve">edusite.ru/ </t>
  </si>
  <si>
    <t xml:space="preserve">efl.ru</t>
  </si>
  <si>
    <t xml:space="preserve">Английский из первых рук</t>
  </si>
  <si>
    <t xml:space="preserve">ege.ru</t>
  </si>
  <si>
    <t xml:space="preserve">Сайт КЕГЭ</t>
  </si>
  <si>
    <t xml:space="preserve">ege-english.ru</t>
  </si>
  <si>
    <t xml:space="preserve">егэ по английскому языку, он-лайн тестирование</t>
  </si>
  <si>
    <t xml:space="preserve">ege-english.ru/online_test/index.php</t>
  </si>
  <si>
    <t xml:space="preserve">онлайн тесты, демо-варианты,полезные советы,типичные ошибки</t>
  </si>
  <si>
    <t xml:space="preserve">ege-language.ru</t>
  </si>
  <si>
    <t xml:space="preserve">советы по подготовки к экзамену и по совершенствования знания английского языка</t>
  </si>
  <si>
    <t xml:space="preserve">ege-trener.ru</t>
  </si>
  <si>
    <t xml:space="preserve">Егэ-тренер. Турнир выпускников (ЕГЭ-2009). Задачи и решения на логарифмические упрощения, показательные и тригонометрические уравнения, задачи на максимум и минимум, проценты и др.</t>
  </si>
  <si>
    <t xml:space="preserve">eltarea.ru</t>
  </si>
  <si>
    <t xml:space="preserve">Сетевое сообщество учителей иностранного языка</t>
  </si>
  <si>
    <t xml:space="preserve">en.iscollective.com</t>
  </si>
  <si>
    <t xml:space="preserve">наглядный материал и дополнительные задания</t>
  </si>
  <si>
    <t xml:space="preserve">enchantedlearning.com/crafts/maskcrafts</t>
  </si>
  <si>
    <t xml:space="preserve">внеурочная деятельность (сценарии)</t>
  </si>
  <si>
    <t xml:space="preserve">eng.1september.ru</t>
  </si>
  <si>
    <t xml:space="preserve">Газета " English"</t>
  </si>
  <si>
    <t xml:space="preserve">englandsportal.com/englishmen.html</t>
  </si>
  <si>
    <t xml:space="preserve">Знаменитые люди Великобритании</t>
  </si>
  <si>
    <t xml:space="preserve">englich-exam.ru</t>
  </si>
  <si>
    <t xml:space="preserve">english.language.ru</t>
  </si>
  <si>
    <t xml:space="preserve">Английский язык.ru — все для изучающих английский язык</t>
  </si>
  <si>
    <t xml:space="preserve">english.ru</t>
  </si>
  <si>
    <t xml:space="preserve">Английский язык в Открытом колледже</t>
  </si>
  <si>
    <t xml:space="preserve">english.yabla.com</t>
  </si>
  <si>
    <t xml:space="preserve">Изучение английского языка</t>
  </si>
  <si>
    <t xml:space="preserve">english4all.ru</t>
  </si>
  <si>
    <t xml:space="preserve">английский для всех</t>
  </si>
  <si>
    <t xml:space="preserve">englishatschool.ru</t>
  </si>
  <si>
    <t xml:space="preserve">Ж-л "Англ. язык в школе"</t>
  </si>
  <si>
    <t xml:space="preserve">englishclub.com </t>
  </si>
  <si>
    <t xml:space="preserve">материалы по всем видам речевой деятельности</t>
  </si>
  <si>
    <t xml:space="preserve">englishclub.narod.ru/grammar.htm</t>
  </si>
  <si>
    <t xml:space="preserve">Грамматика и задания по английскому языку</t>
  </si>
  <si>
    <t xml:space="preserve">english-distance.ru</t>
  </si>
  <si>
    <t xml:space="preserve">грамматический материал для всех возрастов</t>
  </si>
  <si>
    <t xml:space="preserve">englishexpert.ru</t>
  </si>
  <si>
    <t xml:space="preserve">О международной системе тестирования английского языка.</t>
  </si>
  <si>
    <t xml:space="preserve">englishforkids.ru</t>
  </si>
  <si>
    <t xml:space="preserve">англ.язык для детей</t>
  </si>
  <si>
    <t xml:space="preserve">englishpage.com</t>
  </si>
  <si>
    <t xml:space="preserve">форум, топики, грамматика, аудиоматериалы onlineBBC</t>
  </si>
  <si>
    <t xml:space="preserve">englishteachers.ru</t>
  </si>
  <si>
    <t xml:space="preserve">программы,  мастер-классы</t>
  </si>
  <si>
    <t xml:space="preserve">englishteachers.ru/forum/index.php?showtopic=1385</t>
  </si>
  <si>
    <t xml:space="preserve">Видеоресурсы к урокам и внеклассным мероприятиям</t>
  </si>
  <si>
    <t xml:space="preserve">english-test.net</t>
  </si>
  <si>
    <t xml:space="preserve">Уроки английского языка - онлайн</t>
  </si>
  <si>
    <t xml:space="preserve">english-to-go.com</t>
  </si>
  <si>
    <t xml:space="preserve">база планов, конспектов, коллекция УОР</t>
  </si>
  <si>
    <t xml:space="preserve">englishtown.ru</t>
  </si>
  <si>
    <t xml:space="preserve">eslgold.com</t>
  </si>
  <si>
    <t xml:space="preserve">Ресурсы для обучения чтению, письму, аудированию, говорению</t>
  </si>
  <si>
    <t xml:space="preserve">eslgold.com/writing.html</t>
  </si>
  <si>
    <t xml:space="preserve">Развитие навыков письменной речи</t>
  </si>
  <si>
    <t xml:space="preserve">eun.org</t>
  </si>
  <si>
    <t xml:space="preserve">European Schoolnet. Европейская школьная сеть, материалы для учителей и учащихся, новости, поиск партнеров для участия в проекте и переписки</t>
  </si>
  <si>
    <t xml:space="preserve">examenglish.com/FCE/</t>
  </si>
  <si>
    <t xml:space="preserve">Тренировочные тесты на английском языке</t>
  </si>
  <si>
    <t xml:space="preserve">exams.ru</t>
  </si>
  <si>
    <t xml:space="preserve">Exams.ru: все о международных экзаменах по иностранным языкам</t>
  </si>
  <si>
    <t xml:space="preserve">expresspublising.ru</t>
  </si>
  <si>
    <t xml:space="preserve">для учителей иностранного языка</t>
  </si>
  <si>
    <t xml:space="preserve">Подготовка уроков и мероприятий по английскому языку</t>
  </si>
  <si>
    <t xml:space="preserve">Федеральный институт педагогических измерений.  Демоверсия по математике.</t>
  </si>
  <si>
    <t xml:space="preserve">fluent english.ru</t>
  </si>
  <si>
    <t xml:space="preserve">Fluent English — образовательный проект</t>
  </si>
  <si>
    <t xml:space="preserve">fmclass.ru</t>
  </si>
  <si>
    <t xml:space="preserve">Образовательный портал "Физ-мат класс".  Теория - Разделы школьного курса, Справочник, Книги скачать. Методика -  Материалы уроков, Внеклассная работа, Экзамены (варианты ЕГЭ, варианты вступительных работ), Олимпиады, Лекции, Консультации и др.</t>
  </si>
  <si>
    <t xml:space="preserve">francite.ru</t>
  </si>
  <si>
    <t xml:space="preserve">Газета для изучающих французский язык</t>
  </si>
  <si>
    <t xml:space="preserve">german.about.com</t>
  </si>
  <si>
    <t xml:space="preserve">Обучение немецкому языку на разных уровнях</t>
  </si>
  <si>
    <t xml:space="preserve">goethe.de</t>
  </si>
  <si>
    <t xml:space="preserve">Немецкий культурный центр им. Гёте в России</t>
  </si>
  <si>
    <t xml:space="preserve">golovolomka.hobby.ru</t>
  </si>
  <si>
    <t xml:space="preserve">Занимательные задачи по предметам для одаренных детей.</t>
  </si>
  <si>
    <t xml:space="preserve">grammade.ru</t>
  </si>
  <si>
    <t xml:space="preserve">немецкая грамматика и упражнения</t>
  </si>
  <si>
    <t xml:space="preserve">grenzenlos-life.de</t>
  </si>
  <si>
    <t xml:space="preserve">страноведение, немецкий язык</t>
  </si>
  <si>
    <t xml:space="preserve">homeenglish.ru</t>
  </si>
  <si>
    <t xml:space="preserve">Английский язык на HomeEnglish.ru</t>
  </si>
  <si>
    <t xml:space="preserve">https://audiobooksforfree.com</t>
  </si>
  <si>
    <t xml:space="preserve">Бесплатные аудиокниги для аудирования</t>
  </si>
  <si>
    <t xml:space="preserve">https://dasign.chat.ru/etiket</t>
  </si>
  <si>
    <t xml:space="preserve">Справочник речевого этикета (русско-английские соответствия)</t>
  </si>
  <si>
    <t xml:space="preserve">https://deutsche-digitale-bibliothek.de</t>
  </si>
  <si>
    <t xml:space="preserve">Каталог библиотек Германии</t>
  </si>
  <si>
    <t xml:space="preserve">https://deutschland.de/de</t>
  </si>
  <si>
    <t xml:space="preserve">Официальный сайт Германий</t>
  </si>
  <si>
    <t xml:space="preserve">https://evews.net</t>
  </si>
  <si>
    <t xml:space="preserve">Подборка интервью известных личностей</t>
  </si>
  <si>
    <t xml:space="preserve">https://native-english.ru</t>
  </si>
  <si>
    <t xml:space="preserve">Топики по английскому языку, устойчивые выражения, тесты по ангдийскому языку</t>
  </si>
  <si>
    <t xml:space="preserve">ieltsizmir.com/vocabularv.htm</t>
  </si>
  <si>
    <t xml:space="preserve">Сайт иностранные языки</t>
  </si>
  <si>
    <t xml:space="preserve">Презентации к урокам</t>
  </si>
  <si>
    <t xml:space="preserve">iyazyki.ru</t>
  </si>
  <si>
    <t xml:space="preserve">ФГОС,интерет издания для учителей</t>
  </si>
  <si>
    <t xml:space="preserve">kidlink.org</t>
  </si>
  <si>
    <t xml:space="preserve">Программа сотрудничества детей из разных стран для участия в дискус­сиях, международных проектах</t>
  </si>
  <si>
    <t xml:space="preserve">kindersite.org/Directory/DirectoryFrame.htm </t>
  </si>
  <si>
    <t xml:space="preserve">Аудиорассказы для детей дошкольного и младшего школьного возраста с мультимедиа</t>
  </si>
  <si>
    <t xml:space="preserve">kokch.kts.ru/cdo/index.htm</t>
  </si>
  <si>
    <t xml:space="preserve">Тестирование, школьная программа, 5 - 11 класс, обязательная программа по алгебре</t>
  </si>
  <si>
    <t xml:space="preserve">lang.ru</t>
  </si>
  <si>
    <t xml:space="preserve">Lang.Ru: интернет справочник "Английский язык"</t>
  </si>
  <si>
    <t xml:space="preserve">language.ru</t>
  </si>
  <si>
    <t xml:space="preserve">Обучение английскому языку</t>
  </si>
  <si>
    <t xml:space="preserve">languages-study.com</t>
  </si>
  <si>
    <t xml:space="preserve">ИЗУЧЕНИЕ ЯЗЫКОВ МИРА</t>
  </si>
  <si>
    <t xml:space="preserve">learnenglish.de</t>
  </si>
  <si>
    <t xml:space="preserve">Грамматика, произношение, разработки уроков, игры</t>
  </si>
  <si>
    <t xml:space="preserve">learn-english.ru</t>
  </si>
  <si>
    <t xml:space="preserve">Выучи английский язык самостоятельно</t>
  </si>
  <si>
    <t xml:space="preserve">learn-german-online.net</t>
  </si>
  <si>
    <t xml:space="preserve">Интернет-ресурсы для изучения немецкого языка</t>
  </si>
  <si>
    <t xml:space="preserve">learninghage.com</t>
  </si>
  <si>
    <t xml:space="preserve">поурочные материалы для распечатки</t>
  </si>
  <si>
    <t xml:space="preserve">lernspiele.at/lese2000.html</t>
  </si>
  <si>
    <t xml:space="preserve">Ресурс обучения чтению и письму для изучающих немецкий язык</t>
  </si>
  <si>
    <t xml:space="preserve">lesen.zdf.de </t>
  </si>
  <si>
    <t xml:space="preserve">Рассказы для детей на немецком языке</t>
  </si>
  <si>
    <t xml:space="preserve">lessons.study.ru</t>
  </si>
  <si>
    <t xml:space="preserve">онлайн уроки по языкам</t>
  </si>
  <si>
    <t xml:space="preserve">lib.ru/ENGLISH/</t>
  </si>
  <si>
    <t xml:space="preserve">Английский язык в библиотеке Максима Мошкова</t>
  </si>
  <si>
    <t xml:space="preserve">lingualeo.ru</t>
  </si>
  <si>
    <t xml:space="preserve">онлайн-сервис для изучения английского языка</t>
  </si>
  <si>
    <t xml:space="preserve">linguistic.ru</t>
  </si>
  <si>
    <t xml:space="preserve">Страноведение, разговорные темы, грамматика, тесты по английскому языку и др</t>
  </si>
  <si>
    <t xml:space="preserve">lingvaleo.ru</t>
  </si>
  <si>
    <t xml:space="preserve">легкий способ изучения англйского</t>
  </si>
  <si>
    <t xml:space="preserve">lingvo-online.ru</t>
  </si>
  <si>
    <t xml:space="preserve">словарь</t>
  </si>
  <si>
    <t xml:space="preserve">listen-to-english.com</t>
  </si>
  <si>
    <t xml:space="preserve">Рассказы на разные темы с транскриптами и упражнениями</t>
  </si>
  <si>
    <t xml:space="preserve">l-nova.ru</t>
  </si>
  <si>
    <t xml:space="preserve">macmilanpracticeonline.com</t>
  </si>
  <si>
    <t xml:space="preserve">macmillan.ru</t>
  </si>
  <si>
    <t xml:space="preserve">для учителей английского языка</t>
  </si>
  <si>
    <t xml:space="preserve">math.ru</t>
  </si>
  <si>
    <t xml:space="preserve">Открытый банк заданий для подготовки выпускников  к ЕГЭ И ГИА</t>
  </si>
  <si>
    <t xml:space="preserve">mathege.ru</t>
  </si>
  <si>
    <t xml:space="preserve">Открытый банк заданий для подготовки к  ЕГЭ по математике</t>
  </si>
  <si>
    <t xml:space="preserve">mathgia.ru</t>
  </si>
  <si>
    <t xml:space="preserve">Открытый банк заданий для подготовки к ГИА по математике</t>
  </si>
  <si>
    <t xml:space="preserve">mathnet.spb.ru</t>
  </si>
  <si>
    <t xml:space="preserve">Сайт элементарной математики Дмитрия Гущина</t>
  </si>
  <si>
    <t xml:space="preserve">math-prosto.ru</t>
  </si>
  <si>
    <t xml:space="preserve">Информационный сайт ориентированный на помощь в решении заданий по математике для средней, начальной и старшей школы.</t>
  </si>
  <si>
    <t xml:space="preserve">math-test.ru</t>
  </si>
  <si>
    <t xml:space="preserve">Тренировочные работы в режиме онлайн, для подготовки к ЕГЭ и ГИА.</t>
  </si>
  <si>
    <t xml:space="preserve">modernpedagog.ru</t>
  </si>
  <si>
    <t xml:space="preserve">иностранный язык для учителей и студентов</t>
  </si>
  <si>
    <t xml:space="preserve">multiring.ru/learning</t>
  </si>
  <si>
    <t xml:space="preserve">Электронные учебники</t>
  </si>
  <si>
    <t xml:space="preserve">multitran.ru</t>
  </si>
  <si>
    <t xml:space="preserve">mystudy.ru</t>
  </si>
  <si>
    <t xml:space="preserve">Грамматика англ.языка</t>
  </si>
  <si>
    <t xml:space="preserve">native english.ru</t>
  </si>
  <si>
    <t xml:space="preserve">Native English. Изучение английского языка</t>
  </si>
  <si>
    <t xml:space="preserve">nayrok.ru</t>
  </si>
  <si>
    <t xml:space="preserve">учительский портал</t>
  </si>
  <si>
    <t xml:space="preserve">nota.triwe.net</t>
  </si>
  <si>
    <t xml:space="preserve">Английский язык в школе</t>
  </si>
  <si>
    <t xml:space="preserve">nytimes.com</t>
  </si>
  <si>
    <t xml:space="preserve">The New York Times </t>
  </si>
  <si>
    <t xml:space="preserve">onestopenglish.com</t>
  </si>
  <si>
    <t xml:space="preserve">Аудио-видеофайлы для изучающих английский язык</t>
  </si>
  <si>
    <t xml:space="preserve">online.multilex.ru</t>
  </si>
  <si>
    <t xml:space="preserve">Онлайн-словари «Мультитран»</t>
  </si>
  <si>
    <t xml:space="preserve">сообщество учителей</t>
  </si>
  <si>
    <t xml:space="preserve">ped-kopilka.ru</t>
  </si>
  <si>
    <t xml:space="preserve">pedsovet.org</t>
  </si>
  <si>
    <t xml:space="preserve">всероссийский интренет-педсовет</t>
  </si>
  <si>
    <t xml:space="preserve">pedsovet.ru</t>
  </si>
  <si>
    <t xml:space="preserve">Помощь при разработке уроков, классных часов</t>
  </si>
  <si>
    <t xml:space="preserve">podcastsinenglish.com</t>
  </si>
  <si>
    <t xml:space="preserve">Аудиотексты для школьников разного возраста</t>
  </si>
  <si>
    <t xml:space="preserve">prezentacii.ru</t>
  </si>
  <si>
    <t xml:space="preserve">Конспекты уроков, планирование</t>
  </si>
  <si>
    <t xml:space="preserve">prosholu.ru</t>
  </si>
  <si>
    <t xml:space="preserve">бесплатный школьный портал</t>
  </si>
  <si>
    <t xml:space="preserve">Издательство "Просвещение"</t>
  </si>
  <si>
    <t xml:space="preserve">prosv.ru/umk/spotlight</t>
  </si>
  <si>
    <t xml:space="preserve">Дополнительные материалы к УМК "Spotlight"</t>
  </si>
  <si>
    <t xml:space="preserve">prosv.ru/umk/vereshchagina</t>
  </si>
  <si>
    <t xml:space="preserve">УМК «Английский язык» для учащихся школ
с углубленным изучением иностранного языка</t>
  </si>
  <si>
    <t xml:space="preserve">prosv.ru/umk/we</t>
  </si>
  <si>
    <t xml:space="preserve">УМК «Мир английского языка» (The World of English)для учащихся 5-11 классов общеобразовательных школ</t>
  </si>
  <si>
    <t xml:space="preserve">rambler.ru/dict</t>
  </si>
  <si>
    <t xml:space="preserve">Онлайн- словари на портале " Рамблер"</t>
  </si>
  <si>
    <t xml:space="preserve">readwritethink.org/materials/letter generator/LetterGenerator.pdf</t>
  </si>
  <si>
    <t xml:space="preserve">практика написания писем</t>
  </si>
  <si>
    <t xml:space="preserve">reward.ru</t>
  </si>
  <si>
    <t xml:space="preserve">Компьютерный курс английского языка</t>
  </si>
  <si>
    <t xml:space="preserve">rusedu.ru</t>
  </si>
  <si>
    <t xml:space="preserve">russianplanet.ru</t>
  </si>
  <si>
    <t xml:space="preserve">Проект " Русская планета"</t>
  </si>
  <si>
    <t xml:space="preserve">Позволяет обеспечить наглядный образ к большинству тем курса английского языка</t>
  </si>
  <si>
    <t xml:space="preserve">schoolenglish.ru</t>
  </si>
  <si>
    <t xml:space="preserve">School English: газета для изучающих английский язык</t>
  </si>
  <si>
    <t xml:space="preserve">schulen-ans-netz.de</t>
  </si>
  <si>
    <t xml:space="preserve">электронные словари</t>
  </si>
  <si>
    <t xml:space="preserve">slovari.yandex.ru</t>
  </si>
  <si>
    <t xml:space="preserve">Служба «Яндекс.Словари»</t>
  </si>
  <si>
    <t xml:space="preserve">slovesnik-oka.narod.ru</t>
  </si>
  <si>
    <t xml:space="preserve">Правописание слов</t>
  </si>
  <si>
    <t xml:space="preserve">slovopedia.com/</t>
  </si>
  <si>
    <t xml:space="preserve">Достопримечательности Лондона</t>
  </si>
  <si>
    <t xml:space="preserve">songsforteaching.com</t>
  </si>
  <si>
    <t xml:space="preserve">коллекция песен</t>
  </si>
  <si>
    <t xml:space="preserve">splcenter.org</t>
  </si>
  <si>
    <t xml:space="preserve">Аутентичный материал для чтения: тексты, статьи, новости</t>
  </si>
  <si>
    <t xml:space="preserve">spotlightonrussia.ru</t>
  </si>
  <si>
    <t xml:space="preserve">Страницы курса</t>
  </si>
  <si>
    <t xml:space="preserve">study.ru</t>
  </si>
  <si>
    <t xml:space="preserve">study.ru/grammar</t>
  </si>
  <si>
    <t xml:space="preserve">грамматический справочник с упражнениями</t>
  </si>
  <si>
    <t xml:space="preserve">study.ru/lessons/online/</t>
  </si>
  <si>
    <t xml:space="preserve">Все для тех кому нужет английский язык</t>
  </si>
  <si>
    <t xml:space="preserve">study-english.info</t>
  </si>
  <si>
    <t xml:space="preserve"> Сайт для изучающих английский язык, студентов, преподавателей вузов и переводчиков</t>
  </si>
  <si>
    <t xml:space="preserve">studyfrench.ru</t>
  </si>
  <si>
    <t xml:space="preserve">Портал изучения французского языка</t>
  </si>
  <si>
    <t xml:space="preserve">studygerman.ru</t>
  </si>
  <si>
    <t xml:space="preserve">Проект StudyGerman.ru: Все для тех, кому нужен немецкий язык</t>
  </si>
  <si>
    <t xml:space="preserve">teachersfirst.com/index.cfm</t>
  </si>
  <si>
    <t xml:space="preserve">Материалы для учителя</t>
  </si>
  <si>
    <t xml:space="preserve">teach-nology.com</t>
  </si>
  <si>
    <t xml:space="preserve">Ресурсы в помощь учителю английского языка</t>
  </si>
  <si>
    <t xml:space="preserve">teachpro.ru</t>
  </si>
  <si>
    <t xml:space="preserve">Видеоуроки</t>
  </si>
  <si>
    <t xml:space="preserve">testland.ru</t>
  </si>
  <si>
    <t xml:space="preserve">Сайт онлайт тестов</t>
  </si>
  <si>
    <t xml:space="preserve">titul.ru</t>
  </si>
  <si>
    <t xml:space="preserve">все об учебниках</t>
  </si>
  <si>
    <t xml:space="preserve">tnglishteachers.ru</t>
  </si>
  <si>
    <t xml:space="preserve">методические рекомендации</t>
  </si>
  <si>
    <t xml:space="preserve">toefl.ru</t>
  </si>
  <si>
    <t xml:space="preserve">Курс подготовки к экзамену The Heinemann TOEFL</t>
  </si>
  <si>
    <t xml:space="preserve">totschka-treff.de</t>
  </si>
  <si>
    <t xml:space="preserve">Немецко-российский интернет-ресурс. Тексты для чтения по разным темам </t>
  </si>
  <si>
    <t xml:space="preserve">translate.google.ru</t>
  </si>
  <si>
    <t xml:space="preserve">Google Переводчик –  бесплатный сервис автоматического перевода</t>
  </si>
  <si>
    <t xml:space="preserve">translate.ru</t>
  </si>
  <si>
    <t xml:space="preserve">Онлайн-переводчики «ПРОМТ»</t>
  </si>
  <si>
    <t xml:space="preserve">для классных руководителей и учителей -предметников</t>
  </si>
  <si>
    <t xml:space="preserve">uztest.ru</t>
  </si>
  <si>
    <t xml:space="preserve">Методические разработки  или интересные находки для проведения уроков</t>
  </si>
  <si>
    <t xml:space="preserve">uztranslations.net.ru</t>
  </si>
  <si>
    <t xml:space="preserve">Uz-Translations: мультиязыковый портал</t>
  </si>
  <si>
    <t xml:space="preserve">veryvocabulary.blogspot.com </t>
  </si>
  <si>
    <t xml:space="preserve">Аудирование, обучение лексике</t>
  </si>
  <si>
    <t xml:space="preserve">voanews.com/specialenglish/index.cfm </t>
  </si>
  <si>
    <t xml:space="preserve">Раздел для изучающих американский вариант английского языка: новости, тематическая лексика, документальные передачи</t>
  </si>
  <si>
    <t xml:space="preserve">vse-uroki.ru</t>
  </si>
  <si>
    <t xml:space="preserve">websib.ru/noos/english/</t>
  </si>
  <si>
    <t xml:space="preserve">Английский язык: проект Новосибирской открытой образовательной сети</t>
  </si>
  <si>
    <t xml:space="preserve">wordsy.ru</t>
  </si>
  <si>
    <t xml:space="preserve">сайт для изучения иностранных языков</t>
  </si>
  <si>
    <t xml:space="preserve">writing.berkeley.edu/TESLEJ/ej38/toc.html</t>
  </si>
  <si>
    <t xml:space="preserve">Методические материалы для учителей</t>
  </si>
  <si>
    <t xml:space="preserve">егэша.рф</t>
  </si>
  <si>
    <t xml:space="preserve">Математика (Алгебра, Геометрия)</t>
  </si>
  <si>
    <t xml:space="preserve">В помощь выпускникам для подготовки к ЕГЭ по всем предметам</t>
  </si>
  <si>
    <t xml:space="preserve">alexlarin.ru</t>
  </si>
  <si>
    <t xml:space="preserve">подборка диагностических работ</t>
  </si>
  <si>
    <t xml:space="preserve">algolist.manual.ru</t>
  </si>
  <si>
    <t xml:space="preserve">Алгоритмы методы исходники</t>
  </si>
  <si>
    <t xml:space="preserve">Allmath.ru — вся математика в одном месте</t>
  </si>
  <si>
    <t xml:space="preserve">ctege.info</t>
  </si>
  <si>
    <t xml:space="preserve">ЕГЭ, ГИА по математике: подготовка к тестированию</t>
  </si>
  <si>
    <t xml:space="preserve">easyen.ru</t>
  </si>
  <si>
    <t xml:space="preserve">современный учительский портал для начального образования</t>
  </si>
  <si>
    <t xml:space="preserve">ed.gov.ru</t>
  </si>
  <si>
    <t xml:space="preserve">методическая помощь учителю математики</t>
  </si>
  <si>
    <t xml:space="preserve">edu.secna.ru/main/</t>
  </si>
  <si>
    <t xml:space="preserve">Новые технологии в образовании.</t>
  </si>
  <si>
    <t xml:space="preserve">официальный информационный портал ЕГЭ /информация для выпускников школ и абитуриентов, онлайн-тестирование, подготовка к ЕГЭ/</t>
  </si>
  <si>
    <t xml:space="preserve">ege.ok</t>
  </si>
  <si>
    <t xml:space="preserve">учебные видеолекции</t>
  </si>
  <si>
    <t xml:space="preserve">egesdam.ru</t>
  </si>
  <si>
    <t xml:space="preserve">Задачи на проценты</t>
  </si>
  <si>
    <t xml:space="preserve">exchange.smarttech.com</t>
  </si>
  <si>
    <t xml:space="preserve">разработки уроков для интерактивной доски + коллекция интерактивных ресурсов</t>
  </si>
  <si>
    <t xml:space="preserve">exponenta.ru</t>
  </si>
  <si>
    <t xml:space="preserve">Exponenta.ru: образовательный математический сайт</t>
  </si>
  <si>
    <t xml:space="preserve">fmclass.ru/</t>
  </si>
  <si>
    <t xml:space="preserve">Образовательный портал физ/мат класс</t>
  </si>
  <si>
    <t xml:space="preserve">freematerials.ru</t>
  </si>
  <si>
    <t xml:space="preserve">образовательные материалы для подготовки к ГИА и ЕГЭ </t>
  </si>
  <si>
    <t xml:space="preserve">Педагог, Ученик</t>
  </si>
  <si>
    <t xml:space="preserve">geogebra.org</t>
  </si>
  <si>
    <t xml:space="preserve">Графический калькулятор для построения функций и геометрических объектов</t>
  </si>
  <si>
    <t xml:space="preserve">материалы к урокам</t>
  </si>
  <si>
    <t xml:space="preserve">karusel.desc.ru</t>
  </si>
  <si>
    <t xml:space="preserve">Платформа международных конкурсов </t>
  </si>
  <si>
    <t xml:space="preserve">kvant.info</t>
  </si>
  <si>
    <t xml:space="preserve">Физико-математический научно- популярный журнал для школьников</t>
  </si>
  <si>
    <t xml:space="preserve">kvant.mccme.ru</t>
  </si>
  <si>
    <t xml:space="preserve">Научно_популярный физико_математический журнал "Квант"</t>
  </si>
  <si>
    <t xml:space="preserve">k-yroky.ru</t>
  </si>
  <si>
    <t xml:space="preserve">live.mephist.ru</t>
  </si>
  <si>
    <t xml:space="preserve">для подготовки к ЕГЭ</t>
  </si>
  <si>
    <t xml:space="preserve">live.mephist.ru/show/mathege2010/</t>
  </si>
  <si>
    <t xml:space="preserve">математическая подготовка к ЕГЭ</t>
  </si>
  <si>
    <t xml:space="preserve">mat-ege.ru </t>
  </si>
  <si>
    <t xml:space="preserve">решения прототипов ЕГЭ-2012 по математике, полезные материалы и статьи для подготовки к ЕГЭ. Бесплатный доступ к видеоурокам ЕГЭ (математика, 2012). </t>
  </si>
  <si>
    <t xml:space="preserve">mathforyou.net   </t>
  </si>
  <si>
    <t xml:space="preserve">математический портал решения задач в режиме онлайн. На сайте представлено более 20 онлайн калькуляторов, которые позволяют осуществлять подробное решение задач из различных разделов математики: дифференциальное и интегральное исчисление, операции над матрицами, построение графиков функций, решение уравнение и многое другое.</t>
  </si>
  <si>
    <t xml:space="preserve">Прототипы заданий ГИА</t>
  </si>
  <si>
    <t xml:space="preserve">mathkang.ru</t>
  </si>
  <si>
    <t xml:space="preserve">Кенгуру.Математика.</t>
  </si>
  <si>
    <t xml:space="preserve">mathnet.ru</t>
  </si>
  <si>
    <t xml:space="preserve">Общероссийский математический портал Math_Net.Ru</t>
  </si>
  <si>
    <t xml:space="preserve">math-on-line.com</t>
  </si>
  <si>
    <t xml:space="preserve">Веп- олимпиада по математике , тренировочные игры, сведения о конкурсах, условия и решение задач</t>
  </si>
  <si>
    <t xml:space="preserve">Школьная математика 5-8 кл.</t>
  </si>
  <si>
    <t xml:space="preserve">mathtest.ru</t>
  </si>
  <si>
    <t xml:space="preserve">Тренировачный онлайн-тест для подготовки к выпускным экзаменам</t>
  </si>
  <si>
    <t xml:space="preserve">mat-reshka.com</t>
  </si>
  <si>
    <t xml:space="preserve">тренажер </t>
  </si>
  <si>
    <t xml:space="preserve">mat-reshka.ru</t>
  </si>
  <si>
    <t xml:space="preserve">Математический он-лайн тренажер</t>
  </si>
  <si>
    <t xml:space="preserve">matuha.ru</t>
  </si>
  <si>
    <t xml:space="preserve">Подготовка к ЕГЭ и ГИА</t>
  </si>
  <si>
    <t xml:space="preserve">mccme.ru</t>
  </si>
  <si>
    <t xml:space="preserve">Московский центр непрерывного математического образования (МЦНМО)</t>
  </si>
  <si>
    <t xml:space="preserve">mce.su </t>
  </si>
  <si>
    <t xml:space="preserve">Сайт содержит материалы для аттестации педагогов по математике</t>
  </si>
  <si>
    <t xml:space="preserve">metaschool.ru</t>
  </si>
  <si>
    <t xml:space="preserve">математические конкурсы и олимпиады</t>
  </si>
  <si>
    <t xml:space="preserve">mmmf.msu.ru</t>
  </si>
  <si>
    <t xml:space="preserve">Олимпиадные задания, материалы для кружковой работы</t>
  </si>
  <si>
    <t xml:space="preserve">olimpiada.ru</t>
  </si>
  <si>
    <t xml:space="preserve">Информационный ресурс олимпиадного движения школьников</t>
  </si>
  <si>
    <t xml:space="preserve">olimpus.org.ru  </t>
  </si>
  <si>
    <t xml:space="preserve">предметные олимпиады на 2011/2012 учебный год по русскому языку, английскому и математике.</t>
  </si>
  <si>
    <t xml:space="preserve">olymp.ifmo.ru</t>
  </si>
  <si>
    <t xml:space="preserve">Олимпиады по математике и информатике</t>
  </si>
  <si>
    <t xml:space="preserve">pms.ru</t>
  </si>
  <si>
    <t xml:space="preserve">СУНЦ МГУ - физико-математическая школа им. А.Н.Колмогорова </t>
  </si>
  <si>
    <t xml:space="preserve">problems.ru</t>
  </si>
  <si>
    <t xml:space="preserve">Интернет-проект «Задачи»</t>
  </si>
  <si>
    <t xml:space="preserve">prometheanplanet.ru</t>
  </si>
  <si>
    <t xml:space="preserve">сообщество учителей-пользователей интерактивной доски</t>
  </si>
  <si>
    <t xml:space="preserve">rain.ifmo.ru/cat/</t>
  </si>
  <si>
    <t xml:space="preserve">Дискретная математика: алгоритмы (проект Computer Algorithm Tutor)</t>
  </si>
  <si>
    <t xml:space="preserve">roc72.ru</t>
  </si>
  <si>
    <t xml:space="preserve">Региональный образовательный центр</t>
  </si>
  <si>
    <t xml:space="preserve">rustest.ru</t>
  </si>
  <si>
    <t xml:space="preserve">Федеральный центр тестирования. Организационно-технологическое сопровождение единого государственного экзамена</t>
  </si>
  <si>
    <t xml:space="preserve">scholl-collection.edu.ru</t>
  </si>
  <si>
    <t xml:space="preserve">school.edu.ru  </t>
  </si>
  <si>
    <t xml:space="preserve">коллекции документов , видеоматериалов по предметам  и др</t>
  </si>
  <si>
    <t xml:space="preserve">school.msu.ru</t>
  </si>
  <si>
    <t xml:space="preserve">Математика в школе</t>
  </si>
  <si>
    <t xml:space="preserve">school2100.ru</t>
  </si>
  <si>
    <t xml:space="preserve">образовательная система 2100, конспекты уроков, методика преподавания</t>
  </si>
  <si>
    <t xml:space="preserve">Единая коллекция образовательных ресурсов</t>
  </si>
  <si>
    <t xml:space="preserve">semenova-klass.moy.su</t>
  </si>
  <si>
    <t xml:space="preserve">Сайт учителя математики</t>
  </si>
  <si>
    <t xml:space="preserve">turgor.ru</t>
  </si>
  <si>
    <t xml:space="preserve">Международный математический турнир городов</t>
  </si>
  <si>
    <t xml:space="preserve">urfodu.ru</t>
  </si>
  <si>
    <t xml:space="preserve">Уральский Дом Учителя, олимпиады, проекты</t>
  </si>
  <si>
    <t xml:space="preserve">все для учителяк урокам</t>
  </si>
  <si>
    <t xml:space="preserve">urokimatematiki.ru</t>
  </si>
  <si>
    <t xml:space="preserve">Презентации и видеоуроки математики</t>
  </si>
  <si>
    <t xml:space="preserve">видеоуроки по математике</t>
  </si>
  <si>
    <t xml:space="preserve">yaklass.ru</t>
  </si>
  <si>
    <t xml:space="preserve">Платформа дистанционного обучения</t>
  </si>
  <si>
    <t xml:space="preserve">zaba.ru</t>
  </si>
  <si>
    <t xml:space="preserve">математические олимпиады и задачи</t>
  </si>
  <si>
    <t xml:space="preserve">zadachi.mccme.ru </t>
  </si>
  <si>
    <t xml:space="preserve">Задачи по геометрии: информационно- поисковая система</t>
  </si>
  <si>
    <t xml:space="preserve">foxford.ru</t>
  </si>
  <si>
    <t xml:space="preserve">Олимпиады, задания, дистанционные курсы</t>
  </si>
  <si>
    <t xml:space="preserve">uchi.ru</t>
  </si>
  <si>
    <t xml:space="preserve">cashgo.ru</t>
  </si>
  <si>
    <t xml:space="preserve">Игра для развития финансового интеллекта</t>
  </si>
  <si>
    <t xml:space="preserve">mecom.club</t>
  </si>
  <si>
    <t xml:space="preserve">Компьютерное моделирование экономики</t>
  </si>
  <si>
    <t xml:space="preserve">Информатика и ИКТ</t>
  </si>
  <si>
    <t xml:space="preserve">256bit.ru</t>
  </si>
  <si>
    <t xml:space="preserve">Информатика, математика, черчение. Лекции. Учебники. Программы. </t>
  </si>
  <si>
    <t xml:space="preserve">acm.timus.ru</t>
  </si>
  <si>
    <t xml:space="preserve">Задачи по спортивному программированию программированию</t>
  </si>
  <si>
    <t xml:space="preserve">Решение ЕГЭ, варианты ЕГЭ</t>
  </si>
  <si>
    <t xml:space="preserve">alglib.sources.ru</t>
  </si>
  <si>
    <t xml:space="preserve">Библиотека алгоритмов</t>
  </si>
  <si>
    <t xml:space="preserve">Алгоритмы, методы, исходники</t>
  </si>
  <si>
    <t xml:space="preserve">banktestov.ru</t>
  </si>
  <si>
    <t xml:space="preserve">Тесты по информатике</t>
  </si>
  <si>
    <t xml:space="preserve">Bebras.ru </t>
  </si>
  <si>
    <t xml:space="preserve">Международный конкур по информатике «Бобер»</t>
  </si>
  <si>
    <t xml:space="preserve">edu.ascon.ru </t>
  </si>
  <si>
    <t xml:space="preserve">САПР КОМПАС — 3D в образовании</t>
  </si>
  <si>
    <t xml:space="preserve">edu.h1.ru</t>
  </si>
  <si>
    <t xml:space="preserve">Блокнот учителя информатики. На сайте собраны ссылки на ресурсы по информатике</t>
  </si>
  <si>
    <t xml:space="preserve">education.lego.com</t>
  </si>
  <si>
    <t xml:space="preserve">Сайт Lego</t>
  </si>
  <si>
    <t xml:space="preserve">edu-it.ru</t>
  </si>
  <si>
    <t xml:space="preserve">ИТ-образование в России: сайт открытого е-консорциума</t>
  </si>
  <si>
    <t xml:space="preserve">ef-russia.ru/olt/efcelt/ </t>
  </si>
  <si>
    <t xml:space="preserve">тестирование</t>
  </si>
  <si>
    <t xml:space="preserve">Сервис для подготовки к ЕГЭ и ГИА</t>
  </si>
  <si>
    <t xml:space="preserve">egesha.ru</t>
  </si>
  <si>
    <t xml:space="preserve">ЕгЭ</t>
  </si>
  <si>
    <t xml:space="preserve">eidos.ru</t>
  </si>
  <si>
    <t xml:space="preserve">Центр дистанц образования</t>
  </si>
  <si>
    <t xml:space="preserve">elt.oup.com/learning_resources/?cc=ru&amp;selLanguage=en </t>
  </si>
  <si>
    <t xml:space="preserve">подготовка к ГИА ,ЕГЭ</t>
  </si>
  <si>
    <t xml:space="preserve">сообщество учителей анг.яз</t>
  </si>
  <si>
    <t xml:space="preserve">inf.1september.ru</t>
  </si>
  <si>
    <t xml:space="preserve">Газета "Информатика" Издательского дома "Первое сентября"</t>
  </si>
  <si>
    <t xml:space="preserve">inf.reshuege.ru</t>
  </si>
  <si>
    <t xml:space="preserve">infoegehelp.ru</t>
  </si>
  <si>
    <t xml:space="preserve">различные задания для подготовки к ЕГЭ с примерами решенных задач</t>
  </si>
  <si>
    <t xml:space="preserve">Infoegehelp.ru </t>
  </si>
  <si>
    <t xml:space="preserve">ЕГЭ по информатике</t>
  </si>
  <si>
    <t xml:space="preserve">infojournal.ru</t>
  </si>
  <si>
    <t xml:space="preserve">Журналы «Информатика и образование» и «Информатика в школе»</t>
  </si>
  <si>
    <t xml:space="preserve">informatics.mccme.ru</t>
  </si>
  <si>
    <t xml:space="preserve">Сайт дистанционной подготовки к олимпиаде по информатике</t>
  </si>
  <si>
    <t xml:space="preserve">История</t>
  </si>
  <si>
    <t xml:space="preserve">1812panorama.ru</t>
  </si>
  <si>
    <t xml:space="preserve">Музей-панорама «Бородинская битва»</t>
  </si>
  <si>
    <t xml:space="preserve">1941-1945.ru</t>
  </si>
  <si>
    <t xml:space="preserve">Великая Отечественная война: краткое описание, биография полководцев</t>
  </si>
  <si>
    <t xml:space="preserve">41-45.su</t>
  </si>
  <si>
    <t xml:space="preserve">видеоархиво воспоминаний ветеранов о ВОВе</t>
  </si>
  <si>
    <t xml:space="preserve">9may.ru</t>
  </si>
  <si>
    <t xml:space="preserve">Отечественная история: подборка публикаций и документов по истории России</t>
  </si>
  <si>
    <t xml:space="preserve">allbest.ru</t>
  </si>
  <si>
    <t xml:space="preserve">методическая помощь учителю</t>
  </si>
  <si>
    <t xml:space="preserve">ancientrome.ru</t>
  </si>
  <si>
    <t xml:space="preserve">История Древнего Рима</t>
  </si>
  <si>
    <t xml:space="preserve">antmir.ru</t>
  </si>
  <si>
    <t xml:space="preserve">справочные сведения по античности</t>
  </si>
  <si>
    <t xml:space="preserve">arc.novgorod.ru</t>
  </si>
  <si>
    <t xml:space="preserve">Археология Новогорода</t>
  </si>
  <si>
    <t xml:space="preserve">bibliotekar.ru/rus/</t>
  </si>
  <si>
    <t xml:space="preserve">Русская история, искусство, культура</t>
  </si>
  <si>
    <t xml:space="preserve">biografia.ru </t>
  </si>
  <si>
    <t xml:space="preserve">Биография.Ру - Биографии исторических личностей</t>
  </si>
  <si>
    <t xml:space="preserve">blokada.otrok.ru</t>
  </si>
  <si>
    <t xml:space="preserve">Образование Киевской Руси</t>
  </si>
  <si>
    <t xml:space="preserve">booksite.ru</t>
  </si>
  <si>
    <t xml:space="preserve">Материал к урокам</t>
  </si>
  <si>
    <t xml:space="preserve">borodino.ru</t>
  </si>
  <si>
    <t xml:space="preserve">Государственный Бородинский военно исторический музей заповедник</t>
  </si>
  <si>
    <t xml:space="preserve">coldwar.ru </t>
  </si>
  <si>
    <t xml:space="preserve">Холодная война: история и персоналии</t>
  </si>
  <si>
    <t xml:space="preserve">decemb.hobby.ru</t>
  </si>
  <si>
    <t xml:space="preserve">Виртуальный музей декабристов</t>
  </si>
  <si>
    <t xml:space="preserve">dist-tutor.info</t>
  </si>
  <si>
    <t xml:space="preserve">материалы в помощь в организации подготовки к ЕГЭ</t>
  </si>
  <si>
    <t xml:space="preserve">edunews.ru</t>
  </si>
  <si>
    <t xml:space="preserve">ege.edu</t>
  </si>
  <si>
    <t xml:space="preserve">egehistory.tu1.ru</t>
  </si>
  <si>
    <t xml:space="preserve">Готовимся к ЕГЭ по истории</t>
  </si>
  <si>
    <t xml:space="preserve">elib.ispu.ru/library/history</t>
  </si>
  <si>
    <t xml:space="preserve">материалы по подготовке к урокам истории</t>
  </si>
  <si>
    <t xml:space="preserve">ellada.spb.ru</t>
  </si>
  <si>
    <t xml:space="preserve">Древняя Греция: история, искусство, мифология</t>
  </si>
  <si>
    <t xml:space="preserve">ethnomuseum.ru</t>
  </si>
  <si>
    <t xml:space="preserve">Российский этнографический музей</t>
  </si>
  <si>
    <t xml:space="preserve"> Онлайн-тесты ЕГЭ, примеры решения задач</t>
  </si>
  <si>
    <t xml:space="preserve">glory.rin.ru</t>
  </si>
  <si>
    <t xml:space="preserve">Аллея Славы</t>
  </si>
  <si>
    <t xml:space="preserve">hermitagemuseum.org</t>
  </si>
  <si>
    <t xml:space="preserve">Государственный Эрмитаж </t>
  </si>
  <si>
    <t xml:space="preserve">hist.msu.ru/ER/index.html</t>
  </si>
  <si>
    <t xml:space="preserve">Библиотека эл.ресурсов</t>
  </si>
  <si>
    <t xml:space="preserve">historic.ru</t>
  </si>
  <si>
    <t xml:space="preserve">Сайт, посвященный всемирной истории</t>
  </si>
  <si>
    <t xml:space="preserve">historydoc.edu.ru</t>
  </si>
  <si>
    <t xml:space="preserve">Коллекция "Исторические документы" Российского общеобразовательного портала</t>
  </si>
  <si>
    <t xml:space="preserve">history-maps.ru</t>
  </si>
  <si>
    <t xml:space="preserve">История.Карты</t>
  </si>
  <si>
    <t xml:space="preserve">historyru.com</t>
  </si>
  <si>
    <t xml:space="preserve">История государства Российского в документах и фактах</t>
  </si>
  <si>
    <t xml:space="preserve">Учитель</t>
  </si>
  <si>
    <t xml:space="preserve">histrf.ru/ru/biblioteka/book/eliektronnyie-riesursy-po-istorii-rossii</t>
  </si>
  <si>
    <t xml:space="preserve">Сайт адресован историкам и любителям истории </t>
  </si>
  <si>
    <t xml:space="preserve">hrono.info </t>
  </si>
  <si>
    <t xml:space="preserve">Всемирная история в интернете </t>
  </si>
  <si>
    <t xml:space="preserve">hrono.ru</t>
  </si>
  <si>
    <t xml:space="preserve">Проект ХРОНОС – Всемирная история в Интернете</t>
  </si>
  <si>
    <t xml:space="preserve">imperiya.net</t>
  </si>
  <si>
    <t xml:space="preserve">Образовательно-исторический портал Великая империя. История России</t>
  </si>
  <si>
    <t xml:space="preserve">iremember.ru</t>
  </si>
  <si>
    <t xml:space="preserve">Сайт "Я помню": воспоминания о Великой Отечественной войне</t>
  </si>
  <si>
    <t xml:space="preserve">istorya.ru</t>
  </si>
  <si>
    <t xml:space="preserve">Всемирная, мировая история.статьи биографий великих людей,карты, династии, хронологии, статьи</t>
  </si>
  <si>
    <t xml:space="preserve">kizhi.karelia.ru</t>
  </si>
  <si>
    <t xml:space="preserve">Музей-заповедник «КИЖИ»</t>
  </si>
  <si>
    <t xml:space="preserve">Учитель, ученик</t>
  </si>
  <si>
    <t xml:space="preserve">klio-istoriki.blogspot.ru/p/blog-page_26.html</t>
  </si>
  <si>
    <t xml:space="preserve">История России в документах</t>
  </si>
  <si>
    <t xml:space="preserve">kurokam.ru</t>
  </si>
  <si>
    <t xml:space="preserve">Сборник методических разработок, тестов, дидактических пособий и т.д.</t>
  </si>
  <si>
    <t xml:space="preserve">журнал «Квант». </t>
  </si>
  <si>
    <t xml:space="preserve">lants.tellur.ru</t>
  </si>
  <si>
    <t xml:space="preserve">Хронологическая таблица (IX - нач. XVII в.)</t>
  </si>
  <si>
    <t xml:space="preserve">lensart.ru</t>
  </si>
  <si>
    <t xml:space="preserve">Художественные фотографии</t>
  </si>
  <si>
    <t xml:space="preserve">lexed.ru</t>
  </si>
  <si>
    <t xml:space="preserve">Федеральный центр образовательного законодательства </t>
  </si>
  <si>
    <t xml:space="preserve">lib.ru/HISTORY/</t>
  </si>
  <si>
    <t xml:space="preserve">Сайт  сборник произведений по истории</t>
  </si>
  <si>
    <t xml:space="preserve">louvre.historic.ru</t>
  </si>
  <si>
    <t xml:space="preserve">Музей Лувр, Виртуальная Экскурсия</t>
  </si>
  <si>
    <t xml:space="preserve">magister.msk.ru/library/history/</t>
  </si>
  <si>
    <t xml:space="preserve">Сборник работ классиков исторической науки, посвященных русской истории</t>
  </si>
  <si>
    <t xml:space="preserve">magister.msk.ru/library/history/history1.htm</t>
  </si>
  <si>
    <t xml:space="preserve">Основные материалы для изучения русской истории</t>
  </si>
  <si>
    <t xml:space="preserve">militera.lib.ru</t>
  </si>
  <si>
    <t xml:space="preserve">Собрание текстов, имеющих отношение к военной истории </t>
  </si>
  <si>
    <t xml:space="preserve">moscowkremlin.ru</t>
  </si>
  <si>
    <t xml:space="preserve">Династия Романовых</t>
  </si>
  <si>
    <t xml:space="preserve">museum.ru</t>
  </si>
  <si>
    <t xml:space="preserve">музеи Москвы,   музеи Петербурга.</t>
  </si>
  <si>
    <t xml:space="preserve">museum-72.ru</t>
  </si>
  <si>
    <t xml:space="preserve">Музейный комплекс Тюменской области</t>
  </si>
  <si>
    <t xml:space="preserve">muzey-factov.ru</t>
  </si>
  <si>
    <t xml:space="preserve">Музей фактов,проверенные исторические сведения и источники</t>
  </si>
  <si>
    <t xml:space="preserve">Сборник презентаций</t>
  </si>
  <si>
    <t xml:space="preserve">nsc.1september.ru/urok</t>
  </si>
  <si>
    <t xml:space="preserve">Сайт "я иду на урок начальной школы"</t>
  </si>
  <si>
    <t xml:space="preserve">Социальная сеть работников образования</t>
  </si>
  <si>
    <t xml:space="preserve">obd-memorial.ru</t>
  </si>
  <si>
    <t xml:space="preserve">информация об участниках войны</t>
  </si>
  <si>
    <t xml:space="preserve">olymp.hse.ru</t>
  </si>
  <si>
    <t xml:space="preserve"> Подготовка к олимпиадам</t>
  </si>
  <si>
    <t xml:space="preserve">paleo.ru/museum</t>
  </si>
  <si>
    <t xml:space="preserve">Палеонтологический музей</t>
  </si>
  <si>
    <t xml:space="preserve">palomnik63.ru</t>
  </si>
  <si>
    <t xml:space="preserve">достопримечательности Самарской губернии</t>
  </si>
  <si>
    <t xml:space="preserve">учебно-методический кабинет</t>
  </si>
  <si>
    <t xml:space="preserve">Учителя истории</t>
  </si>
  <si>
    <t xml:space="preserve">Всероссийский педсовет учителей. База методических разработок.</t>
  </si>
  <si>
    <t xml:space="preserve">Сообщество взаимопомощи учителей</t>
  </si>
  <si>
    <t xml:space="preserve">журналы,газеты</t>
  </si>
  <si>
    <t xml:space="preserve">pish.ru</t>
  </si>
  <si>
    <t xml:space="preserve">Преподавание истории в школе: научно-методический и теоретический журнал</t>
  </si>
  <si>
    <t xml:space="preserve">pobeda.mosreg.ru</t>
  </si>
  <si>
    <t xml:space="preserve">Отечественная история 65 лет битве под Москвой</t>
  </si>
  <si>
    <t xml:space="preserve">pobeda1945.su</t>
  </si>
  <si>
    <t xml:space="preserve">pobeda-mo.ru</t>
  </si>
  <si>
    <t xml:space="preserve">Битва под Москвой</t>
  </si>
  <si>
    <t xml:space="preserve">pobediteli.ru</t>
  </si>
  <si>
    <t xml:space="preserve">Проект «ПОБЕДИТЕЛИ: Солдаты Великой войны»</t>
  </si>
  <si>
    <t xml:space="preserve">poluroka.ru</t>
  </si>
  <si>
    <t xml:space="preserve">Тесты по историй</t>
  </si>
  <si>
    <t xml:space="preserve">praviteli.org</t>
  </si>
  <si>
    <t xml:space="preserve">Правители России и Советского Союза</t>
  </si>
  <si>
    <t xml:space="preserve">prezentacii.com/istorii/</t>
  </si>
  <si>
    <t xml:space="preserve">Сборник презентаций по истории</t>
  </si>
  <si>
    <t xml:space="preserve">Методическая помощь учителю</t>
  </si>
  <si>
    <t xml:space="preserve">pwpt.ru/presentation/istoriya/</t>
  </si>
  <si>
    <t xml:space="preserve">Презентации к уроку</t>
  </si>
  <si>
    <t xml:space="preserve">renclassic.ru</t>
  </si>
  <si>
    <t xml:space="preserve">rkka.ru</t>
  </si>
  <si>
    <t xml:space="preserve">РККА — Рабоче-Крестьянская Красная Армия</t>
  </si>
  <si>
    <t xml:space="preserve">rubricon.com</t>
  </si>
  <si>
    <t xml:space="preserve">Крупнейшия энциклопедия</t>
  </si>
  <si>
    <t xml:space="preserve">rulex.ru</t>
  </si>
  <si>
    <t xml:space="preserve">Русский биографический словарь</t>
  </si>
  <si>
    <t xml:space="preserve">rusempire.ru</t>
  </si>
  <si>
    <t xml:space="preserve">Российская Империя: исторический проект</t>
  </si>
  <si>
    <t xml:space="preserve">russia.rin.ru</t>
  </si>
  <si>
    <t xml:space="preserve">Россия великая: информационный сайт о Российском государстве</t>
  </si>
  <si>
    <t xml:space="preserve">russianculture.ru</t>
  </si>
  <si>
    <t xml:space="preserve">Портал о культуре России - об эпохах, великих людях и знаменательных датах</t>
  </si>
  <si>
    <t xml:space="preserve">Единая коллекция цифровых образовательных ресурсов</t>
  </si>
  <si>
    <t xml:space="preserve">shm.ru</t>
  </si>
  <si>
    <t xml:space="preserve">Государственный Исторический музей</t>
  </si>
  <si>
    <t xml:space="preserve">simvolika.rsl.ru</t>
  </si>
  <si>
    <t xml:space="preserve">Государственные символы России. </t>
  </si>
  <si>
    <t xml:space="preserve">soldvictory.ru</t>
  </si>
  <si>
    <t xml:space="preserve">space.hobby.ru</t>
  </si>
  <si>
    <t xml:space="preserve">История российской/советской космонавтики</t>
  </si>
  <si>
    <t xml:space="preserve">teacher.historichka.ru</t>
  </si>
  <si>
    <t xml:space="preserve">в помощь учителю истории - к уроку истории</t>
  </si>
  <si>
    <t xml:space="preserve">ttp://n-t.org/nl/</t>
  </si>
  <si>
    <t xml:space="preserve">Нобелевские лауреаты:биографические статьи</t>
  </si>
  <si>
    <t xml:space="preserve">Учительский портал</t>
  </si>
  <si>
    <t xml:space="preserve"> открытые уроки, сценарии школьных праздников,  методические разработки, конспекты уроков, контрольные работы и  др. материалы</t>
  </si>
  <si>
    <t xml:space="preserve">Образовательный портал "Учеба"</t>
  </si>
  <si>
    <t xml:space="preserve">warheroes.ru</t>
  </si>
  <si>
    <t xml:space="preserve">Герои страны: патриотический интернет проект</t>
  </si>
  <si>
    <t xml:space="preserve">worldhist.ru</t>
  </si>
  <si>
    <t xml:space="preserve">Всемирная история: Единое научно-образовательное пространство</t>
  </si>
  <si>
    <t xml:space="preserve">xlegio.ru</t>
  </si>
  <si>
    <t xml:space="preserve">Сайт посвящен боевой технике, кораблям и военному делу допороховой эпохи. </t>
  </si>
  <si>
    <t xml:space="preserve">yos.ru</t>
  </si>
  <si>
    <t xml:space="preserve">Российская империя в фотографиях</t>
  </si>
  <si>
    <t xml:space="preserve">Обществознание (Экономика, право)</t>
  </si>
  <si>
    <t xml:space="preserve">Подготовка к ЕГЭ</t>
  </si>
  <si>
    <t xml:space="preserve">50.economicus.ru</t>
  </si>
  <si>
    <t xml:space="preserve">50 лекций по микроэкономике</t>
  </si>
  <si>
    <t xml:space="preserve">allpravo.ru</t>
  </si>
  <si>
    <t xml:space="preserve">Информационно-образовательный юридический портал </t>
  </si>
  <si>
    <t xml:space="preserve">allpravo.ru/catalog</t>
  </si>
  <si>
    <t xml:space="preserve">Каталог Право России</t>
  </si>
  <si>
    <t xml:space="preserve">anthropology.ru</t>
  </si>
  <si>
    <t xml:space="preserve">WEB-кафедра философской антропологии</t>
  </si>
  <si>
    <t xml:space="preserve">asozd.duma.gov.ru</t>
  </si>
  <si>
    <t xml:space="preserve">Госдума РФ ОФФСАЙТ</t>
  </si>
  <si>
    <t xml:space="preserve">basic.economicus.ru</t>
  </si>
  <si>
    <t xml:space="preserve">"Основы экономики</t>
  </si>
  <si>
    <t xml:space="preserve">be.economicus.ru</t>
  </si>
  <si>
    <t xml:space="preserve">Основы экономики: вводный курс</t>
  </si>
  <si>
    <t xml:space="preserve">besh.websib.ru</t>
  </si>
  <si>
    <t xml:space="preserve">Начала экономики</t>
  </si>
  <si>
    <t xml:space="preserve">childsoc.ru </t>
  </si>
  <si>
    <t xml:space="preserve">Социология - школьному учителю</t>
  </si>
  <si>
    <t xml:space="preserve">cikrf.ru</t>
  </si>
  <si>
    <t xml:space="preserve">Сайт избирательной комиссий РФ</t>
  </si>
  <si>
    <t xml:space="preserve">college.ru/economics/</t>
  </si>
  <si>
    <t xml:space="preserve">Открытые курсы бизнеса и экономики</t>
  </si>
  <si>
    <t xml:space="preserve">constitution.kremlin.ru</t>
  </si>
  <si>
    <t xml:space="preserve">Конституция рф</t>
  </si>
  <si>
    <t xml:space="preserve">constitution.ru</t>
  </si>
  <si>
    <t xml:space="preserve">сайт "Конституция РФ"</t>
  </si>
  <si>
    <t xml:space="preserve">consultant.ru</t>
  </si>
  <si>
    <t xml:space="preserve">Правовая база данных «Консультант-Плюс».документы,законы,клодексы</t>
  </si>
  <si>
    <t xml:space="preserve">council.gov.ru</t>
  </si>
  <si>
    <t xml:space="preserve">Совет Федерации</t>
  </si>
  <si>
    <t xml:space="preserve">detirossii.ru</t>
  </si>
  <si>
    <t xml:space="preserve">Гражданское общество – детям России</t>
  </si>
  <si>
    <t xml:space="preserve">duma.gov.ru</t>
  </si>
  <si>
    <t xml:space="preserve">Государственная Дума: официальный сайт</t>
  </si>
  <si>
    <t xml:space="preserve">duma.ru</t>
  </si>
  <si>
    <t xml:space="preserve">Сайт федерального собрания РФ</t>
  </si>
  <si>
    <t xml:space="preserve">duma.tyumen-city.ru</t>
  </si>
  <si>
    <t xml:space="preserve">Тюменская городсакя дума</t>
  </si>
  <si>
    <t xml:space="preserve">duma72.ru</t>
  </si>
  <si>
    <t xml:space="preserve">официальный портал Тюменской обласной думы</t>
  </si>
  <si>
    <t xml:space="preserve">econom.nsc.ru/jep/</t>
  </si>
  <si>
    <t xml:space="preserve">Виртуальная экономическая библиотека</t>
  </si>
  <si>
    <t xml:space="preserve">economics.ru</t>
  </si>
  <si>
    <t xml:space="preserve">Интернет сервер "АКДИ Экономика и жизнь"</t>
  </si>
  <si>
    <t xml:space="preserve">economicus.ru</t>
  </si>
  <si>
    <t xml:space="preserve">Economicus.Ru: экономический портал. Проект Института "Экономическая школа"</t>
  </si>
  <si>
    <t xml:space="preserve">Учитель </t>
  </si>
  <si>
    <t xml:space="preserve">edu.tomsk.ru/13.html?title=7</t>
  </si>
  <si>
    <t xml:space="preserve">Помощь учителям истории и обществознания </t>
  </si>
  <si>
    <t xml:space="preserve">edusite.ru/</t>
  </si>
  <si>
    <t xml:space="preserve">filosofia.ru</t>
  </si>
  <si>
    <t xml:space="preserve">Библиотека философии и религии</t>
  </si>
  <si>
    <t xml:space="preserve">finteoria.ru</t>
  </si>
  <si>
    <t xml:space="preserve">Финансовое право, бюджетное право, история налогового права</t>
  </si>
  <si>
    <t xml:space="preserve">gallery.economicus.ru</t>
  </si>
  <si>
    <t xml:space="preserve">Галерея экономистов</t>
  </si>
  <si>
    <t xml:space="preserve">garant.ru</t>
  </si>
  <si>
    <t xml:space="preserve">Информационно-правовой портал</t>
  </si>
  <si>
    <t xml:space="preserve">gdezakon.ru</t>
  </si>
  <si>
    <t xml:space="preserve">Конституция, кодексы и законы РФ</t>
  </si>
  <si>
    <t xml:space="preserve">gia.edu.ru</t>
  </si>
  <si>
    <t xml:space="preserve">gks.ru</t>
  </si>
  <si>
    <t xml:space="preserve">Федеральная служба государственной статистики: базы данных, статистическая информация</t>
  </si>
  <si>
    <t xml:space="preserve">glossary.ru/cgi-bin/gl_sch2.cgi?ROh$lxyiu</t>
  </si>
  <si>
    <t xml:space="preserve">Все об обществе</t>
  </si>
  <si>
    <t xml:space="preserve">gosuslugi.ru</t>
  </si>
  <si>
    <t xml:space="preserve">Портал государственных услуг Российской Федерации</t>
  </si>
  <si>
    <t xml:space="preserve">gov.ru</t>
  </si>
  <si>
    <t xml:space="preserve">Официальная Россия: сервер органов государственной власти Российской Федерации</t>
  </si>
  <si>
    <t xml:space="preserve">government.ru</t>
  </si>
  <si>
    <t xml:space="preserve">Сайт правительства РФ</t>
  </si>
  <si>
    <t xml:space="preserve">gubernator.admtyumen.ru</t>
  </si>
  <si>
    <t xml:space="preserve">Официальный сайт губернатора Тюменской области</t>
  </si>
  <si>
    <t xml:space="preserve">gumer.info</t>
  </si>
  <si>
    <t xml:space="preserve">Дополнительные материалы для уроков обществознания</t>
  </si>
  <si>
    <t xml:space="preserve">heraldry.hobby.ru</t>
  </si>
  <si>
    <t xml:space="preserve">Геральдика городов России</t>
  </si>
  <si>
    <t xml:space="preserve">hrights.ru</t>
  </si>
  <si>
    <t xml:space="preserve">Институт прав человека</t>
  </si>
  <si>
    <t xml:space="preserve">hro.org/</t>
  </si>
  <si>
    <t xml:space="preserve">Права человека в России</t>
  </si>
  <si>
    <t xml:space="preserve">ifap.ru</t>
  </si>
  <si>
    <t xml:space="preserve">Программа ЮНЕСКО «Информация для всех» в России</t>
  </si>
  <si>
    <t xml:space="preserve">iloveeconomics.ru</t>
  </si>
  <si>
    <t xml:space="preserve">Экономика для школьников</t>
  </si>
  <si>
    <t xml:space="preserve">infoteka.economicus.ru</t>
  </si>
  <si>
    <t xml:space="preserve">Инфотека "Основы экономики"</t>
  </si>
  <si>
    <t xml:space="preserve">Ученикам </t>
  </si>
  <si>
    <t xml:space="preserve">kids.kremlin.ru</t>
  </si>
  <si>
    <t xml:space="preserve">Сайт дает представление об органах государственной власти</t>
  </si>
  <si>
    <t xml:space="preserve">kremlin.ru</t>
  </si>
  <si>
    <t xml:space="preserve">Презеденит России</t>
  </si>
  <si>
    <t xml:space="preserve">labex.ru</t>
  </si>
  <si>
    <t xml:space="preserve">Законодательство России</t>
  </si>
  <si>
    <t xml:space="preserve">levada.ru</t>
  </si>
  <si>
    <t xml:space="preserve">Независимый центр изучения общественного мнения</t>
  </si>
  <si>
    <t xml:space="preserve">lexed.ru/pravo/journ/</t>
  </si>
  <si>
    <t xml:space="preserve">журнал Право и образование</t>
  </si>
  <si>
    <t xml:space="preserve">marketing.spb.ru</t>
  </si>
  <si>
    <t xml:space="preserve">Энциклопедия маркетинга</t>
  </si>
  <si>
    <t xml:space="preserve">moeobrazovanie.ru/online_test/obshestvoznanie/</t>
  </si>
  <si>
    <t xml:space="preserve">Электронный сборник он-лайн тестов по обществознанию.</t>
  </si>
  <si>
    <t xml:space="preserve">mon.gov.ru</t>
  </si>
  <si>
    <t xml:space="preserve">сайт Министерства образования и науки РФ</t>
  </si>
  <si>
    <t xml:space="preserve">nasledie.ru</t>
  </si>
  <si>
    <t xml:space="preserve">Информационно аналитический портал "Наследие"</t>
  </si>
  <si>
    <t xml:space="preserve">ombudsman.gov.ru</t>
  </si>
  <si>
    <t xml:space="preserve">Уполномоченный по правам человека в Российской Федерации: официальный сайт</t>
  </si>
  <si>
    <t xml:space="preserve">opec.ru</t>
  </si>
  <si>
    <t xml:space="preserve">Открытая экономика: информационно-аналитический сервер</t>
  </si>
  <si>
    <t xml:space="preserve">Портал ПедСовет</t>
  </si>
  <si>
    <t xml:space="preserve">ppt-mix.ru/</t>
  </si>
  <si>
    <t xml:space="preserve">Сборник презентаций, в том числе, по обществознанию</t>
  </si>
  <si>
    <t xml:space="preserve">Правители Россий и Советского союза</t>
  </si>
  <si>
    <t xml:space="preserve">president.kremlin.ru</t>
  </si>
  <si>
    <t xml:space="preserve">Президент России: официальный сайт</t>
  </si>
  <si>
    <t xml:space="preserve">rossimvolika.ru</t>
  </si>
  <si>
    <t xml:space="preserve">Сайт российской символики и органов гоударственной власти России</t>
  </si>
  <si>
    <t xml:space="preserve">smi.ru</t>
  </si>
  <si>
    <t xml:space="preserve">СМИ.ru — средства массовой информации в Интернете: каталог российских СМИ</t>
  </si>
  <si>
    <t xml:space="preserve">socio.rin.ru</t>
  </si>
  <si>
    <t xml:space="preserve">Материалы для подготовки к урокам по курсу
 «Человек и общество»</t>
  </si>
  <si>
    <t xml:space="preserve">socionet.ru</t>
  </si>
  <si>
    <t xml:space="preserve">Соционет: информационное пространство по общественным наукам</t>
  </si>
  <si>
    <t xml:space="preserve">tak-to-ent.net</t>
  </si>
  <si>
    <t xml:space="preserve">поурочные планы к учебнику Боголюбова</t>
  </si>
  <si>
    <t xml:space="preserve">tea4er.ru</t>
  </si>
  <si>
    <t xml:space="preserve">творческая работы учителей</t>
  </si>
  <si>
    <t xml:space="preserve">terver.ru/socialstudies/social_sprav.php</t>
  </si>
  <si>
    <t xml:space="preserve">Обществознание. Справочник по обществознанию</t>
  </si>
  <si>
    <t xml:space="preserve">tiiel.ru</t>
  </si>
  <si>
    <t xml:space="preserve">Тюменская государственная академия мировой экономики, управления и права</t>
  </si>
  <si>
    <t xml:space="preserve">tm-courier.ru</t>
  </si>
  <si>
    <t xml:space="preserve">газета «Тюменский курьер»</t>
  </si>
  <si>
    <t xml:space="preserve">ucheba.com</t>
  </si>
  <si>
    <t xml:space="preserve">образовательный портал</t>
  </si>
  <si>
    <t xml:space="preserve">ukon.su</t>
  </si>
  <si>
    <t xml:space="preserve">статьи по различным юридическим проблемам, консультации юристов</t>
  </si>
  <si>
    <t xml:space="preserve">un.org/ru/</t>
  </si>
  <si>
    <t xml:space="preserve">Организация объединённых наций</t>
  </si>
  <si>
    <t xml:space="preserve">wciom.ru</t>
  </si>
  <si>
    <t xml:space="preserve">Сайт изучения общественного мнения</t>
  </si>
  <si>
    <t xml:space="preserve">websib.ru/noos/economy/</t>
  </si>
  <si>
    <t xml:space="preserve">Экономика и право на сервере Новосибирской открытой образовательной сети</t>
  </si>
  <si>
    <t xml:space="preserve">window.edu.ru/resource/176/41176</t>
  </si>
  <si>
    <t xml:space="preserve">задачник для гражданина</t>
  </si>
  <si>
    <t xml:space="preserve">window.edu.ru/window</t>
  </si>
  <si>
    <t xml:space="preserve">Имитационные формы активного обучения школьников на уроках и во внеурочное время</t>
  </si>
  <si>
    <t xml:space="preserve">Портал ЗавучИнфо</t>
  </si>
  <si>
    <t xml:space="preserve">zavuch.ru</t>
  </si>
  <si>
    <t xml:space="preserve">методическая библиотека для учителей</t>
  </si>
  <si>
    <t xml:space="preserve">zavuchinfo.ru</t>
  </si>
  <si>
    <t xml:space="preserve">Социальная сеть работников образования. Сборник методических разработок.</t>
  </si>
  <si>
    <t xml:space="preserve">zonaprav.ru</t>
  </si>
  <si>
    <t xml:space="preserve">Общество защиты прав потребителей</t>
  </si>
  <si>
    <t xml:space="preserve">География</t>
  </si>
  <si>
    <t xml:space="preserve">alleng.ru/edu/geogr.htm</t>
  </si>
  <si>
    <t xml:space="preserve">atlantida.agava.ru/weather</t>
  </si>
  <si>
    <t xml:space="preserve">Удивительный мир погоды</t>
  </si>
  <si>
    <t xml:space="preserve">bigarctic.ru</t>
  </si>
  <si>
    <t xml:space="preserve">Заповедник Большой Арктический</t>
  </si>
  <si>
    <t xml:space="preserve">biodat.ru</t>
  </si>
  <si>
    <t xml:space="preserve">BioDat: информационно-аналитический сайт о природе России и экологии</t>
  </si>
  <si>
    <t xml:space="preserve">bongeo.ru/p122aa1.html</t>
  </si>
  <si>
    <t xml:space="preserve">личная видеотека для уроков географии. </t>
  </si>
  <si>
    <t xml:space="preserve">catalog.fmb.ru</t>
  </si>
  <si>
    <t xml:space="preserve">архив научных публикаций географического факультета МГУ</t>
  </si>
  <si>
    <t xml:space="preserve">catalogmineralov.ru</t>
  </si>
  <si>
    <t xml:space="preserve">Каталог минералов</t>
  </si>
  <si>
    <t xml:space="preserve">chronicl.chat.ru</t>
  </si>
  <si>
    <t xml:space="preserve">Хроники катастроф 1997–2002 (Хронология природных и техногенных катастроф)</t>
  </si>
  <si>
    <t xml:space="preserve">danki.ru</t>
  </si>
  <si>
    <t xml:space="preserve">Приокско-Террасный заповедник</t>
  </si>
  <si>
    <t xml:space="preserve">darvinskiy.ru</t>
  </si>
  <si>
    <t xml:space="preserve">Дарвинский государственный биосферный природный заповедник</t>
  </si>
  <si>
    <t xml:space="preserve">drofa.ru</t>
  </si>
  <si>
    <t xml:space="preserve">Электронный учебник 6-11 кл</t>
  </si>
  <si>
    <t xml:space="preserve">ecoclub.nsu.ru</t>
  </si>
  <si>
    <t xml:space="preserve">Природа Южной Сибири</t>
  </si>
  <si>
    <t xml:space="preserve">Демонстрационные варианты ЕГЭ и ГИА по различным предметам</t>
  </si>
  <si>
    <t xml:space="preserve">encyclopedia.ru</t>
  </si>
  <si>
    <t xml:space="preserve">Российский Этнографический музей</t>
  </si>
  <si>
    <t xml:space="preserve">Проект федерального центра информационно-образовательных ресурсов (ФЦИОР) направлен на распространение электронных образовательных ресурсов и сервисов для всех уровней и ступеней образования.</t>
  </si>
  <si>
    <t xml:space="preserve">Разработки уроков, презентации к урокам</t>
  </si>
  <si>
    <t xml:space="preserve">flags.ru</t>
  </si>
  <si>
    <t xml:space="preserve">Сайт "Все флаги мира"</t>
  </si>
  <si>
    <t xml:space="preserve">fmm.ru</t>
  </si>
  <si>
    <t xml:space="preserve">каталог минералов</t>
  </si>
  <si>
    <t xml:space="preserve">geo.1september.ru</t>
  </si>
  <si>
    <t xml:space="preserve">Газета "География" и сайт для учителя "Я иду на урок географии"</t>
  </si>
  <si>
    <t xml:space="preserve">geo.historic.ru</t>
  </si>
  <si>
    <t xml:space="preserve">Страны мира: географический справочник</t>
  </si>
  <si>
    <t xml:space="preserve">geo.metodist.ru</t>
  </si>
  <si>
    <t xml:space="preserve">Учебно-методическая лаборатория географии </t>
  </si>
  <si>
    <t xml:space="preserve">geo.web.ru</t>
  </si>
  <si>
    <t xml:space="preserve">Все о геологии</t>
  </si>
  <si>
    <t xml:space="preserve">geoman.ru</t>
  </si>
  <si>
    <t xml:space="preserve">Библиотека по географии. Географическая энциклопедия</t>
  </si>
  <si>
    <t xml:space="preserve">geo-sfera.info</t>
  </si>
  <si>
    <t xml:space="preserve">Справочник по Географии</t>
  </si>
  <si>
    <t xml:space="preserve">geosite.com.ru</t>
  </si>
  <si>
    <t xml:space="preserve">goeu.ru</t>
  </si>
  <si>
    <t xml:space="preserve">Виртуальное путешествие по Европе</t>
  </si>
  <si>
    <t xml:space="preserve">igz.ilmeny.ac.ru</t>
  </si>
  <si>
    <t xml:space="preserve">Ильменский заповедник</t>
  </si>
  <si>
    <t xml:space="preserve">Сайт электронных материалов по всем предметам</t>
  </si>
  <si>
    <t xml:space="preserve">сеть творческихучителей</t>
  </si>
  <si>
    <t xml:space="preserve">kgpbz.ru</t>
  </si>
  <si>
    <t xml:space="preserve">Кавказский государственный природный биосферный заповедник</t>
  </si>
  <si>
    <t xml:space="preserve">kinderino.ru/vokrug/</t>
  </si>
  <si>
    <t xml:space="preserve">Вокруг света</t>
  </si>
  <si>
    <t xml:space="preserve">klass.by</t>
  </si>
  <si>
    <t xml:space="preserve">разработки для учителя</t>
  </si>
  <si>
    <t xml:space="preserve">klyaksa.ru</t>
  </si>
  <si>
    <t xml:space="preserve">krugosvet.ru   </t>
  </si>
  <si>
    <t xml:space="preserve">Энциклопедия «Кругосвет» </t>
  </si>
  <si>
    <t xml:space="preserve">Федеральный центр образовательного законодательства</t>
  </si>
  <si>
    <t xml:space="preserve">lexed.ru/pravo/journ/ </t>
  </si>
  <si>
    <t xml:space="preserve">Журналы "Право и образование"</t>
  </si>
  <si>
    <t xml:space="preserve">maps.google.ru</t>
  </si>
  <si>
    <t xml:space="preserve">Электронные карты страны</t>
  </si>
  <si>
    <t xml:space="preserve">meteo.ru</t>
  </si>
  <si>
    <t xml:space="preserve">Федеральная служба по гидрометеорологии и мониторингу окружающей среды</t>
  </si>
  <si>
    <t xml:space="preserve">meteoweb.ru</t>
  </si>
  <si>
    <t xml:space="preserve">Метеоweb (сайт об удивительном мире погоды)</t>
  </si>
  <si>
    <t xml:space="preserve">metodisty.ru</t>
  </si>
  <si>
    <t xml:space="preserve">сообщество педагогов</t>
  </si>
  <si>
    <t xml:space="preserve">mioo.ru</t>
  </si>
  <si>
    <t xml:space="preserve">mirgeografii.ru</t>
  </si>
  <si>
    <t xml:space="preserve">всё для урока географии</t>
  </si>
  <si>
    <t xml:space="preserve">mirkart.ru</t>
  </si>
  <si>
    <t xml:space="preserve">Мир карт: интерактивные карты стран и городов</t>
  </si>
  <si>
    <t xml:space="preserve">moi-mummi.ru/load/luchshie_multimedia_uroki_i_materialy/predmety_estestvennogo_cikla/137</t>
  </si>
  <si>
    <t xml:space="preserve">полезные материалы по предмету</t>
  </si>
  <si>
    <t xml:space="preserve">mojgorod.ru</t>
  </si>
  <si>
    <t xml:space="preserve">Народная энциклопедия городов и регионов России "Мой Город"</t>
  </si>
  <si>
    <t xml:space="preserve">mygeog.ru</t>
  </si>
  <si>
    <t xml:space="preserve">Географический образовательный портал</t>
  </si>
  <si>
    <t xml:space="preserve">my-geography.ru</t>
  </si>
  <si>
    <t xml:space="preserve">Сайт учителей географии</t>
  </si>
  <si>
    <t xml:space="preserve">nat-geo.ru</t>
  </si>
  <si>
    <t xml:space="preserve">National Geographic -электронная версия журнала</t>
  </si>
  <si>
    <t xml:space="preserve">national-geographic.ru</t>
  </si>
  <si>
    <t xml:space="preserve">National Geographic – Россия (электронная версия журнала)</t>
  </si>
  <si>
    <t xml:space="preserve">natursciences.area7.ru</t>
  </si>
  <si>
    <t xml:space="preserve">Преподавание естественных наук</t>
  </si>
  <si>
    <t xml:space="preserve">onlinetestpad.com/ru-ru/Default.aspx</t>
  </si>
  <si>
    <t xml:space="preserve">Тесты по географии онлайн в Online Test Pad</t>
  </si>
  <si>
    <t xml:space="preserve">Сетевые образовательные сообщества "Открытый класс". ЦОР. Планы-конспекты. Методические рекрмендации</t>
  </si>
  <si>
    <t xml:space="preserve">outdoors.ru</t>
  </si>
  <si>
    <t xml:space="preserve">Мир приключений и путешествий</t>
  </si>
  <si>
    <t xml:space="preserve">presentaci.ru</t>
  </si>
  <si>
    <t xml:space="preserve">каталог презентации</t>
  </si>
  <si>
    <t xml:space="preserve">prezentacii.com</t>
  </si>
  <si>
    <t xml:space="preserve">портал готовых презентаций</t>
  </si>
  <si>
    <t xml:space="preserve">документы</t>
  </si>
  <si>
    <t xml:space="preserve">pwpt.ru</t>
  </si>
  <si>
    <t xml:space="preserve">презентации к уроку</t>
  </si>
  <si>
    <t xml:space="preserve">rgo.ru</t>
  </si>
  <si>
    <t xml:space="preserve">География. Планета Земля</t>
  </si>
  <si>
    <t xml:space="preserve">rosatom.ru </t>
  </si>
  <si>
    <t xml:space="preserve">Официальный сайт по атомной энергетике</t>
  </si>
  <si>
    <t xml:space="preserve">rusngo.ru</t>
  </si>
  <si>
    <t xml:space="preserve">Национальное географическое общество</t>
  </si>
  <si>
    <t xml:space="preserve">samsdam.net/geography/</t>
  </si>
  <si>
    <t xml:space="preserve">тестирование он-лайн</t>
  </si>
  <si>
    <t xml:space="preserve">scholar.urc.ac.ru:8001/LANG=ru/courses/Geo_rus/index.html.ru</t>
  </si>
  <si>
    <t xml:space="preserve">География России</t>
  </si>
  <si>
    <t xml:space="preserve">презентации, видеофильмы</t>
  </si>
  <si>
    <t xml:space="preserve">sci.aha.ru</t>
  </si>
  <si>
    <t xml:space="preserve">Статистическая информация о состоянии живой природы</t>
  </si>
  <si>
    <t xml:space="preserve">shkolnye-prezentacii.ru</t>
  </si>
  <si>
    <t xml:space="preserve">sits.google.com</t>
  </si>
  <si>
    <t xml:space="preserve">Видеоконсультации, презентации</t>
  </si>
  <si>
    <t xml:space="preserve">ssga.ru</t>
  </si>
  <si>
    <t xml:space="preserve">Сибирская гос геодезическая академия</t>
  </si>
  <si>
    <t xml:space="preserve">https://100balnik.com</t>
  </si>
  <si>
    <t xml:space="preserve">контрольные, тренировочные, диагностические уроки</t>
  </si>
  <si>
    <t xml:space="preserve">strana.ru</t>
  </si>
  <si>
    <t xml:space="preserve">Все путешествия по России.</t>
  </si>
  <si>
    <t xml:space="preserve">students.russianplanet.ru</t>
  </si>
  <si>
    <t xml:space="preserve">Школьная география</t>
  </si>
  <si>
    <t xml:space="preserve">terrus.ru</t>
  </si>
  <si>
    <t xml:space="preserve">Территориальное устройство России: справочник-каталог «Вся Россия» по экономическим районам</t>
  </si>
  <si>
    <t xml:space="preserve">webgeo.ru</t>
  </si>
  <si>
    <t xml:space="preserve">Портал "География", электронная земля</t>
  </si>
  <si>
    <t xml:space="preserve">Единое окно доступа к образовательным ресурсам. Электронная библиотека </t>
  </si>
  <si>
    <t xml:space="preserve">worldgeo.ru</t>
  </si>
  <si>
    <t xml:space="preserve">Справочный материал по всем материкам.</t>
  </si>
  <si>
    <t xml:space="preserve">ychitel.com</t>
  </si>
  <si>
    <t xml:space="preserve">Учитель-педаг журнал</t>
  </si>
  <si>
    <t xml:space="preserve">www.rgo.ru</t>
  </si>
  <si>
    <t xml:space="preserve">ВОО "Русское географическое общество"</t>
  </si>
  <si>
    <t xml:space="preserve">https://gufo.me/dict/geographical_names</t>
  </si>
  <si>
    <t xml:space="preserve">Словарь географических названий</t>
  </si>
  <si>
    <t xml:space="preserve">Портал "География" проекта «Электронная Земля - разработка института географии РАН</t>
  </si>
  <si>
    <t xml:space="preserve">https://www.uchportal.ru</t>
  </si>
  <si>
    <t xml:space="preserve">Презентации по географии</t>
  </si>
  <si>
    <t xml:space="preserve">Биология</t>
  </si>
  <si>
    <t xml:space="preserve">Издательский дом "1 сентября", методические материалы, проф.конкурсы</t>
  </si>
  <si>
    <t xml:space="preserve">animal.geoman.ru</t>
  </si>
  <si>
    <t xml:space="preserve">Мир животных</t>
  </si>
  <si>
    <t xml:space="preserve">bio.1september.ru</t>
  </si>
  <si>
    <t xml:space="preserve">1 сентября. Биология</t>
  </si>
  <si>
    <t xml:space="preserve">bio.reshuege.ru</t>
  </si>
  <si>
    <t xml:space="preserve">Образовательный портал для подготовки к экзаменам</t>
  </si>
  <si>
    <t xml:space="preserve">BioDat: информационно аналитический сайт о природе России и экологии</t>
  </si>
  <si>
    <t xml:space="preserve">biorepet-ufa.ru</t>
  </si>
  <si>
    <t xml:space="preserve">Репетитор биологии</t>
  </si>
  <si>
    <t xml:space="preserve">biouroki.ru</t>
  </si>
  <si>
    <t xml:space="preserve">Тесты, Кроссворды,Ребусы Материалы</t>
  </si>
  <si>
    <t xml:space="preserve">bird.geoman.ru</t>
  </si>
  <si>
    <t xml:space="preserve">Библиотека книг о птицах</t>
  </si>
  <si>
    <t xml:space="preserve">birds.sfu-kras.ru</t>
  </si>
  <si>
    <t xml:space="preserve">Птицы Средней Сибири</t>
  </si>
  <si>
    <t xml:space="preserve">Профессиональный сервис подготовки к ЕГЭ онлайн. </t>
  </si>
  <si>
    <t xml:space="preserve">darwin.museum.ru</t>
  </si>
  <si>
    <t xml:space="preserve">Государственный Дарвиновский музей</t>
  </si>
  <si>
    <t xml:space="preserve">dronisimo.chat.ru/homepage1/ob.htm</t>
  </si>
  <si>
    <t xml:space="preserve">Общая биология</t>
  </si>
  <si>
    <t xml:space="preserve">ebio.ru </t>
  </si>
  <si>
    <t xml:space="preserve">методический материал  к уроку</t>
  </si>
  <si>
    <t xml:space="preserve">Проблемы эволюции</t>
  </si>
  <si>
    <t xml:space="preserve">ecolife.ru</t>
  </si>
  <si>
    <t xml:space="preserve">Экология и жизнь</t>
  </si>
  <si>
    <t xml:space="preserve">ecosystema.ru</t>
  </si>
  <si>
    <t xml:space="preserve">Электронный учебник по биологии</t>
  </si>
  <si>
    <t xml:space="preserve">en.edu.ru</t>
  </si>
  <si>
    <t xml:space="preserve">Естественно-научный образовательный портал</t>
  </si>
  <si>
    <t xml:space="preserve">evolution.powernet.ru </t>
  </si>
  <si>
    <t xml:space="preserve">материалы для учителя при подготовке урока</t>
  </si>
  <si>
    <t xml:space="preserve">filin.vn.ua</t>
  </si>
  <si>
    <t xml:space="preserve">иллюстрированная энциклопедия животных.</t>
  </si>
  <si>
    <t xml:space="preserve">fish.geoman.ru</t>
  </si>
  <si>
    <t xml:space="preserve">Книги о рыбах</t>
  </si>
  <si>
    <t xml:space="preserve">floranimal.ru</t>
  </si>
  <si>
    <t xml:space="preserve">FlorAnimal: портал о растениях и животных</t>
  </si>
  <si>
    <t xml:space="preserve">forest.ru</t>
  </si>
  <si>
    <t xml:space="preserve">Forest.ru: все о росийских лесах</t>
  </si>
  <si>
    <t xml:space="preserve">gbmt.ru</t>
  </si>
  <si>
    <t xml:space="preserve">Портал Государственного биологического музея</t>
  </si>
  <si>
    <t xml:space="preserve">griby.net</t>
  </si>
  <si>
    <t xml:space="preserve">Все о грибах</t>
  </si>
  <si>
    <t xml:space="preserve">humbio.ru</t>
  </si>
  <si>
    <t xml:space="preserve">База знаний по биологии человека</t>
  </si>
  <si>
    <t xml:space="preserve">learnbiology.ru</t>
  </si>
  <si>
    <t xml:space="preserve">Занимательная биология</t>
  </si>
  <si>
    <t xml:space="preserve">mammals.ru</t>
  </si>
  <si>
    <t xml:space="preserve">Энциклопедия млекопитающие</t>
  </si>
  <si>
    <t xml:space="preserve">medicinalplants.ru</t>
  </si>
  <si>
    <t xml:space="preserve">лекарственные растения</t>
  </si>
  <si>
    <t xml:space="preserve">Энциклопедия Кирилла и Мифодия</t>
  </si>
  <si>
    <t xml:space="preserve">mirbiologii.ru</t>
  </si>
  <si>
    <t xml:space="preserve">всё для урока биологии</t>
  </si>
  <si>
    <t xml:space="preserve">nkj.ru</t>
  </si>
  <si>
    <t xml:space="preserve">Журнал "Наука и жизнь"</t>
  </si>
  <si>
    <t xml:space="preserve">n-t.ru/nl/mf</t>
  </si>
  <si>
    <t xml:space="preserve">Медицинская энциклопедия. Анатомический атлас</t>
  </si>
  <si>
    <t xml:space="preserve">olympiads.mccme.ru/sbo/</t>
  </si>
  <si>
    <t xml:space="preserve">Школьная биологическая олимпиада</t>
  </si>
  <si>
    <t xml:space="preserve">oopt.info</t>
  </si>
  <si>
    <t xml:space="preserve">Особо охраняемые природные территории России</t>
  </si>
  <si>
    <t xml:space="preserve">Популярная энциклопедия «Флора и фауна»</t>
  </si>
  <si>
    <t xml:space="preserve">метод разработки, проекты,презентации </t>
  </si>
  <si>
    <t xml:space="preserve">rosolymp.ru</t>
  </si>
  <si>
    <t xml:space="preserve">Всероссийская олимпиада школьников</t>
  </si>
  <si>
    <t xml:space="preserve">rulex.ru </t>
  </si>
  <si>
    <t xml:space="preserve">Выборка статей из Энциклопедического словаря Брокгауза и Ефрона</t>
  </si>
  <si>
    <t xml:space="preserve">sbio.info</t>
  </si>
  <si>
    <t xml:space="preserve">В помощь моим ученикам: сайт учителя биологии А.П. Позднякова</t>
  </si>
  <si>
    <t xml:space="preserve">методические разработки</t>
  </si>
  <si>
    <t xml:space="preserve">sci.aha.ru/ATL/ra00.htm</t>
  </si>
  <si>
    <t xml:space="preserve">Web-атлас "Окружающая среда и здоровье населения России"</t>
  </si>
  <si>
    <t xml:space="preserve">skeletos.zharko.ru</t>
  </si>
  <si>
    <t xml:space="preserve">Опорно двигательная система человека: образовательный сайт</t>
  </si>
  <si>
    <t xml:space="preserve">statgrad.mioo</t>
  </si>
  <si>
    <t xml:space="preserve">vitamini.ru</t>
  </si>
  <si>
    <t xml:space="preserve">полезные  информации о витаминах</t>
  </si>
  <si>
    <t xml:space="preserve">Проект «Электронная Земля: научные информационные ресурсы и информационно-коммуникационные</t>
  </si>
  <si>
    <t xml:space="preserve">zankov.ru</t>
  </si>
  <si>
    <t xml:space="preserve">Федеральный научно-методический центр им. Л.В. Занкова и Объединение профессионалов, содействующих системе развивающего обучения Л.В. Занкова</t>
  </si>
  <si>
    <t xml:space="preserve">zin.ru/museum</t>
  </si>
  <si>
    <t xml:space="preserve">Концепции современного естествознания: Биологическая картина мира: электронный учебник</t>
  </si>
  <si>
    <t xml:space="preserve">zooclub.ru</t>
  </si>
  <si>
    <t xml:space="preserve">Зооклуб: мегаэнциклопедия о животных</t>
  </si>
  <si>
    <t xml:space="preserve">zooex.baikal.ru</t>
  </si>
  <si>
    <t xml:space="preserve">Зоологические экскурсии по Байкалу</t>
  </si>
  <si>
    <t xml:space="preserve">Физика</t>
  </si>
  <si>
    <t xml:space="preserve">     Электронные версии газеты «Начальная  школа» Издательского дома «Первое сентября» </t>
  </si>
  <si>
    <t xml:space="preserve">900igr.net</t>
  </si>
  <si>
    <t xml:space="preserve">barsic.spbu.ru</t>
  </si>
  <si>
    <t xml:space="preserve">Интернет-олимпиада по физике</t>
  </si>
  <si>
    <t xml:space="preserve">Пробные варианты для подготовки к ЕГЭ и ГИА с проверкой и ответами .Выполнение теста в режиме онлайн.</t>
  </si>
  <si>
    <t xml:space="preserve">elementy.ru</t>
  </si>
  <si>
    <t xml:space="preserve">методическая </t>
  </si>
  <si>
    <t xml:space="preserve">ens.tpu.ru</t>
  </si>
  <si>
    <t xml:space="preserve">Занимательная физика в вопросах и ответах: сайт В. Елькина</t>
  </si>
  <si>
    <t xml:space="preserve">fiz.1september.ru</t>
  </si>
  <si>
    <t xml:space="preserve">Газета "Физика" издательского дома "Первое сентября"</t>
  </si>
  <si>
    <t xml:space="preserve">fizik.bos.ru</t>
  </si>
  <si>
    <t xml:space="preserve">подготовка учащихся к экзаменам по физике</t>
  </si>
  <si>
    <t xml:space="preserve">fizika.asvu.ru</t>
  </si>
  <si>
    <t xml:space="preserve">Проект "Вся физика"</t>
  </si>
  <si>
    <t xml:space="preserve">fizika.ru</t>
  </si>
  <si>
    <t xml:space="preserve">Физика.ру: сайт для преподавателей и учащихся</t>
  </si>
  <si>
    <t xml:space="preserve">fizika-evrika.ru</t>
  </si>
  <si>
    <t xml:space="preserve">физика-Эврика! 7-11 класс</t>
  </si>
  <si>
    <t xml:space="preserve">fizmatbank.ru</t>
  </si>
  <si>
    <t xml:space="preserve">банк задач по физике</t>
  </si>
  <si>
    <t xml:space="preserve">fizportal.ru</t>
  </si>
  <si>
    <t xml:space="preserve">genphys.phys.msu.ru/ol/</t>
  </si>
  <si>
    <t xml:space="preserve">Открытые интернет-олимпиады по физике</t>
  </si>
  <si>
    <t xml:space="preserve">коллекция конспектов уроков</t>
  </si>
  <si>
    <t xml:space="preserve">Научно-популярный журнал</t>
  </si>
  <si>
    <t xml:space="preserve">журнал "Квант"</t>
  </si>
  <si>
    <t xml:space="preserve">lebedev.ru/ru/</t>
  </si>
  <si>
    <t xml:space="preserve">Физический Институт им. П.Н.Лебедева Российской Академии Наук</t>
  </si>
  <si>
    <t xml:space="preserve">m31.spb.ru</t>
  </si>
  <si>
    <t xml:space="preserve">Все об астрономии и космонавтики</t>
  </si>
  <si>
    <t xml:space="preserve">metod-kopilka.ru</t>
  </si>
  <si>
    <t xml:space="preserve">nanonewsnet.ru</t>
  </si>
  <si>
    <t xml:space="preserve">NanoNewsNet.ru - первое российское on-line издание, посвященное вопросам наноиндустрии, основано в 2004г. На момент создания являлось единственным специализированным изданием заполнявшим информационный вакуум, царивший в области популяризации нанотехнологий в России. Главными направлениями работы являются информационно-аналитическая и просветительская деятельность в области наноиндустрии.</t>
  </si>
  <si>
    <t xml:space="preserve">nanorf.ru</t>
  </si>
  <si>
    <t xml:space="preserve">Российский электронный наножурнал</t>
  </si>
  <si>
    <t xml:space="preserve">n-t.ru</t>
  </si>
  <si>
    <t xml:space="preserve">Материалы кафедры общей физики МГУ им. М.В. Ломоносова</t>
  </si>
  <si>
    <t xml:space="preserve">nuclphys.sinp.msu.ru</t>
  </si>
  <si>
    <t xml:space="preserve">Ядерная физика в Интернете</t>
  </si>
  <si>
    <t xml:space="preserve">Сетевое образовательное сообщество. ЦОР, планы-конспекты, методические рекомендации</t>
  </si>
  <si>
    <t xml:space="preserve">phys.reshuege.ru</t>
  </si>
  <si>
    <t xml:space="preserve">ЕГЭ</t>
  </si>
  <si>
    <t xml:space="preserve">physics-regelman.com</t>
  </si>
  <si>
    <t xml:space="preserve">обучающие тесты по физике</t>
  </si>
  <si>
    <t xml:space="preserve">physolymp.spb.ru</t>
  </si>
  <si>
    <t xml:space="preserve">Олимпиады по физике</t>
  </si>
  <si>
    <t xml:space="preserve">school.astro.spbu.ru</t>
  </si>
  <si>
    <t xml:space="preserve">Школьная астрономия, сайт Петербурга</t>
  </si>
  <si>
    <t xml:space="preserve">Позволяет обеспечить наглядный образ к подавляему большинству тем курса по физике</t>
  </si>
  <si>
    <t xml:space="preserve">school.mipt.ru</t>
  </si>
  <si>
    <t xml:space="preserve">Заочная физико техническая школа при МФТИ</t>
  </si>
  <si>
    <t xml:space="preserve">somit.ru</t>
  </si>
  <si>
    <t xml:space="preserve">Информационные технологии на уроках физики. Интерактивная анимация</t>
  </si>
  <si>
    <t xml:space="preserve">teachmen.ru</t>
  </si>
  <si>
    <t xml:space="preserve">Физика преподавателям и студентам</t>
  </si>
  <si>
    <t xml:space="preserve">Химия</t>
  </si>
  <si>
    <t xml:space="preserve">alhimik.ru</t>
  </si>
  <si>
    <t xml:space="preserve">АЛХИМИК: сайт Л.Ю. Аликберовой</t>
  </si>
  <si>
    <t xml:space="preserve">allmetalls.ru </t>
  </si>
  <si>
    <t xml:space="preserve">Химические свойства металлов. Информация об открытии, нахождении в природе и их применении</t>
  </si>
  <si>
    <t xml:space="preserve">Учебные материалы и словари </t>
  </si>
  <si>
    <t xml:space="preserve">bio.nature.ru</t>
  </si>
  <si>
    <t xml:space="preserve">Научные новости в биологии</t>
  </si>
  <si>
    <t xml:space="preserve">chem.msu.ru/rus/</t>
  </si>
  <si>
    <t xml:space="preserve">ресурсы по предмету</t>
  </si>
  <si>
    <t xml:space="preserve">chem.msu.su</t>
  </si>
  <si>
    <t xml:space="preserve">Электронная библиотека учебных материалов по химии</t>
  </si>
  <si>
    <t xml:space="preserve">chem.rusolymp.ru</t>
  </si>
  <si>
    <t xml:space="preserve">олимпиада</t>
  </si>
  <si>
    <t xml:space="preserve">chemicool.com</t>
  </si>
  <si>
    <t xml:space="preserve">Интерактивная периодическая таблица хим. элементов</t>
  </si>
  <si>
    <t xml:space="preserve">chemistru.ru</t>
  </si>
  <si>
    <t xml:space="preserve">Научные и образовательные, мультимедийные, учебные материалы для школьников и студентов</t>
  </si>
  <si>
    <t xml:space="preserve">chemistry.ru</t>
  </si>
  <si>
    <t xml:space="preserve">Химия в Открытом колледже</t>
  </si>
  <si>
    <t xml:space="preserve">chemistry-chemists.com</t>
  </si>
  <si>
    <t xml:space="preserve">Журнал химиков-энтузиастов</t>
  </si>
  <si>
    <t xml:space="preserve">chemnet.ru</t>
  </si>
  <si>
    <t xml:space="preserve">ChemNet: портал фундаментального химического образования</t>
  </si>
  <si>
    <t xml:space="preserve">chemport.ru</t>
  </si>
  <si>
    <t xml:space="preserve">Химический портал</t>
  </si>
  <si>
    <t xml:space="preserve">cnit.ssau.ru/organics/index.htm</t>
  </si>
  <si>
    <t xml:space="preserve">Органическая химия. Эл.учебник.</t>
  </si>
  <si>
    <t xml:space="preserve">Интерактивные курсы, демонстрации, модели</t>
  </si>
  <si>
    <t xml:space="preserve">dist-tutor.info/course/view.php?id=5&amp;item=35</t>
  </si>
  <si>
    <t xml:space="preserve">тренажеры по подготовке к ЕГЭ</t>
  </si>
  <si>
    <t xml:space="preserve">edu.yar.ru/russian/cources/chem</t>
  </si>
  <si>
    <t xml:space="preserve">методическая, справочный материал</t>
  </si>
  <si>
    <t xml:space="preserve">Портал поддержки ЕГЭ</t>
  </si>
  <si>
    <t xml:space="preserve">elementy.ru/chemistry</t>
  </si>
  <si>
    <t xml:space="preserve">справочные материалы</t>
  </si>
  <si>
    <t xml:space="preserve">Портал содержит ресурсы и ссылки на ресурсы по естественно-научным дисциплинам (физика, химия, биология и математика)</t>
  </si>
  <si>
    <t xml:space="preserve">eorhelp.ru</t>
  </si>
  <si>
    <t xml:space="preserve">методические разработки с презентации</t>
  </si>
  <si>
    <t xml:space="preserve">experiment.edu.ru</t>
  </si>
  <si>
    <t xml:space="preserve">Коллекция "Естественно научные эксперименты": химия</t>
  </si>
  <si>
    <t xml:space="preserve">открытый банк заданий для ЕГЭ, ГИА</t>
  </si>
  <si>
    <t xml:space="preserve">fptl.ru</t>
  </si>
  <si>
    <t xml:space="preserve">Химия в Интернете</t>
  </si>
  <si>
    <t xml:space="preserve">hemi.nsu.ru</t>
  </si>
  <si>
    <t xml:space="preserve">Основы химии: образовательный сайт для школьников и студентов</t>
  </si>
  <si>
    <t xml:space="preserve">hemi.wallst.ru</t>
  </si>
  <si>
    <t xml:space="preserve">Электронные учебники по химии, задачи для самостоятельного решения</t>
  </si>
  <si>
    <t xml:space="preserve">hij.ru</t>
  </si>
  <si>
    <t xml:space="preserve">Химия и жизнь - XXI век: научно-популярный журнал</t>
  </si>
  <si>
    <t xml:space="preserve">him.1september.ru</t>
  </si>
  <si>
    <t xml:space="preserve">Газета "Химия" и сайт для учителя "Я иду на урок химии"</t>
  </si>
  <si>
    <t xml:space="preserve">himhelp.ru</t>
  </si>
  <si>
    <t xml:space="preserve">Химический сервер HimHelp.ru: учебные и справочные материалы</t>
  </si>
  <si>
    <t xml:space="preserve">himkniga.com</t>
  </si>
  <si>
    <t xml:space="preserve">Книги, статьи по химии</t>
  </si>
  <si>
    <t xml:space="preserve">home.uic.tula.ru/~zanchem</t>
  </si>
  <si>
    <t xml:space="preserve">Занимательная химия</t>
  </si>
  <si>
    <t xml:space="preserve">hvsh.ru</t>
  </si>
  <si>
    <t xml:space="preserve">lbz.ru</t>
  </si>
  <si>
    <t xml:space="preserve">mendeleevtver.ru</t>
  </si>
  <si>
    <t xml:space="preserve">Учебно-познаательный портал Д.И. Менделеева </t>
  </si>
  <si>
    <t xml:space="preserve">Популярная библиотека химических элементов</t>
  </si>
  <si>
    <t xml:space="preserve">Теоретические и практические материалы для проведения уроков, внеклассных мероприятий</t>
  </si>
  <si>
    <t xml:space="preserve">prezentacii.com/po_himii/10496-uglerod.html</t>
  </si>
  <si>
    <t xml:space="preserve">презентации</t>
  </si>
  <si>
    <t xml:space="preserve">документы, коллекции</t>
  </si>
  <si>
    <t xml:space="preserve">Сайт издательства "Просвещение"</t>
  </si>
  <si>
    <t xml:space="preserve">schoolchemistry.by.ru</t>
  </si>
  <si>
    <t xml:space="preserve">Химия для школьников</t>
  </si>
  <si>
    <t xml:space="preserve">school-collection.edu.ru </t>
  </si>
  <si>
    <t xml:space="preserve">Единая коллекция ЦОР </t>
  </si>
  <si>
    <t xml:space="preserve">school-sector.relarn.ru/nsm</t>
  </si>
  <si>
    <t xml:space="preserve">Химия для всех: иллюстрированные материалы по общей, органической и неорганической химии</t>
  </si>
  <si>
    <t xml:space="preserve">statgrad.mioo.ru</t>
  </si>
  <si>
    <t xml:space="preserve">контрольные, диагностические работы</t>
  </si>
  <si>
    <t xml:space="preserve">tasks.ceemat.ru</t>
  </si>
  <si>
    <t xml:space="preserve">Олимпиадные задачи по химии</t>
  </si>
  <si>
    <t xml:space="preserve">virtulab.net</t>
  </si>
  <si>
    <t xml:space="preserve">Виртуальная лаборатория по химии</t>
  </si>
  <si>
    <t xml:space="preserve">ximuk.ru</t>
  </si>
  <si>
    <t xml:space="preserve">сайт о химии</t>
  </si>
  <si>
    <t xml:space="preserve">Методическая библиотека</t>
  </si>
  <si>
    <t xml:space="preserve">Искусство (ИЗО, Музыка)</t>
  </si>
  <si>
    <t xml:space="preserve">4stupeni.ru</t>
  </si>
  <si>
    <t xml:space="preserve">Четыре ступени. Клуб учителей</t>
  </si>
  <si>
    <t xml:space="preserve">Методические пособия, учебники</t>
  </si>
  <si>
    <t xml:space="preserve">all-photo.ru</t>
  </si>
  <si>
    <t xml:space="preserve">Разные фотографии</t>
  </si>
  <si>
    <t xml:space="preserve">всем</t>
  </si>
  <si>
    <t xml:space="preserve">archi.ru</t>
  </si>
  <si>
    <t xml:space="preserve">Архитектура</t>
  </si>
  <si>
    <t xml:space="preserve">archi-tec.ru</t>
  </si>
  <si>
    <t xml:space="preserve">Archi-tec.ru - история архитектуры, стили архитектуры, мировая архитектура</t>
  </si>
  <si>
    <t xml:space="preserve">art.1september.ru</t>
  </si>
  <si>
    <t xml:space="preserve">Газета «Искусство» </t>
  </si>
  <si>
    <t xml:space="preserve">artclassic.edu.ru</t>
  </si>
  <si>
    <t xml:space="preserve">Коллекция "Мировая художественная культура" Российского общеобразовательного портала: биография авторов, статьи.</t>
  </si>
  <si>
    <t xml:space="preserve">artdic.ru</t>
  </si>
  <si>
    <t xml:space="preserve">получение новых знаний</t>
  </si>
  <si>
    <t xml:space="preserve">art-education.ru/AE-magazine</t>
  </si>
  <si>
    <t xml:space="preserve">методичекие рекомендации учителю</t>
  </si>
  <si>
    <t xml:space="preserve">arthistory.ru</t>
  </si>
  <si>
    <t xml:space="preserve">методическая работа</t>
  </si>
  <si>
    <t xml:space="preserve">artist-mag.ru</t>
  </si>
  <si>
    <t xml:space="preserve">журнал Художник</t>
  </si>
  <si>
    <t xml:space="preserve">все</t>
  </si>
  <si>
    <t xml:space="preserve">artitaly.ru</t>
  </si>
  <si>
    <t xml:space="preserve">Итальянская живопись</t>
  </si>
  <si>
    <t xml:space="preserve">artprojekt.ru</t>
  </si>
  <si>
    <t xml:space="preserve">Энциклопедия искуства</t>
  </si>
  <si>
    <t xml:space="preserve">art-rus.info</t>
  </si>
  <si>
    <t xml:space="preserve">Картинная галерея Александра Петрова</t>
  </si>
  <si>
    <t xml:space="preserve">artsait.ru</t>
  </si>
  <si>
    <t xml:space="preserve">Материал о русской живописи</t>
  </si>
  <si>
    <t xml:space="preserve">artyx.ru</t>
  </si>
  <si>
    <t xml:space="preserve">История искусств</t>
  </si>
  <si>
    <t xml:space="preserve">belcanto.ru</t>
  </si>
  <si>
    <t xml:space="preserve">Классическая музыка, опера и балет</t>
  </si>
  <si>
    <t xml:space="preserve">biography.artyx.ru</t>
  </si>
  <si>
    <t xml:space="preserve">Биографии мастеров искуссств</t>
  </si>
  <si>
    <t xml:space="preserve">bs.neofit.ru</t>
  </si>
  <si>
    <t xml:space="preserve">"Библейский сюжет"</t>
  </si>
  <si>
    <t xml:space="preserve">cbook.ru/peoples/</t>
  </si>
  <si>
    <t xml:space="preserve">Народы и религии мира</t>
  </si>
  <si>
    <t xml:space="preserve">classic.chubrik.ru</t>
  </si>
  <si>
    <t xml:space="preserve">Классическая музыка</t>
  </si>
  <si>
    <t xml:space="preserve">classical.ru/r/</t>
  </si>
  <si>
    <t xml:space="preserve">Архив классической музыки в формате Real Audio</t>
  </si>
  <si>
    <t xml:space="preserve">classic-music.ru</t>
  </si>
  <si>
    <t xml:space="preserve">Классическая музыка и композиторы</t>
  </si>
  <si>
    <t xml:space="preserve">culturemap.ru</t>
  </si>
  <si>
    <t xml:space="preserve">Портал культура регионов Россий</t>
  </si>
  <si>
    <t xml:space="preserve">elegia.me</t>
  </si>
  <si>
    <t xml:space="preserve">Элегия – музыка души </t>
  </si>
  <si>
    <t xml:space="preserve">encspb.ru</t>
  </si>
  <si>
    <t xml:space="preserve">Энциклопедия Санкт-Петербурга</t>
  </si>
  <si>
    <t xml:space="preserve">Педагог, ученики</t>
  </si>
  <si>
    <t xml:space="preserve">fondcultura.ru</t>
  </si>
  <si>
    <t xml:space="preserve">gallerix.ru</t>
  </si>
  <si>
    <t xml:space="preserve">Интернет-галерея живописи</t>
  </si>
  <si>
    <t xml:space="preserve">geo.1september.ru </t>
  </si>
  <si>
    <t xml:space="preserve">Электронное приложение по географии к газете "1 Сентября"</t>
  </si>
  <si>
    <t xml:space="preserve">greatcomposers.ru</t>
  </si>
  <si>
    <t xml:space="preserve">gublibrary.ru/tum/Khudojniki/Tum_otd_SKh.htm</t>
  </si>
  <si>
    <t xml:space="preserve">Художники Тюмени</t>
  </si>
  <si>
    <t xml:space="preserve">Государственный Эрмитаж</t>
  </si>
  <si>
    <t xml:space="preserve">ilyarepin.org.ru</t>
  </si>
  <si>
    <t xml:space="preserve">Репин Илья Ефимович</t>
  </si>
  <si>
    <t xml:space="preserve">ilya-repin.ru</t>
  </si>
  <si>
    <t xml:space="preserve">Илья Репин</t>
  </si>
  <si>
    <t xml:space="preserve">impressionism.ru</t>
  </si>
  <si>
    <t xml:space="preserve">Импрессионизм</t>
  </si>
  <si>
    <t xml:space="preserve">intergu.ru/</t>
  </si>
  <si>
    <t xml:space="preserve">interneturok.ru/ru</t>
  </si>
  <si>
    <t xml:space="preserve">isaak-levitan.ru</t>
  </si>
  <si>
    <t xml:space="preserve">Исаак Левитан</t>
  </si>
  <si>
    <t xml:space="preserve">italyart.ru</t>
  </si>
  <si>
    <t xml:space="preserve">it-h.ru</t>
  </si>
  <si>
    <t xml:space="preserve">сообщество учителей искусства</t>
  </si>
  <si>
    <t xml:space="preserve">jazz-jazz.ru</t>
  </si>
  <si>
    <t xml:space="preserve">Джаз портал</t>
  </si>
  <si>
    <t xml:space="preserve">jivopis.ru</t>
  </si>
  <si>
    <t xml:space="preserve">Энциклопедия живописи</t>
  </si>
  <si>
    <t xml:space="preserve">kinocenter.rsuh.ru</t>
  </si>
  <si>
    <t xml:space="preserve">Учебно-научный центр "Кино и современного искусства"</t>
  </si>
  <si>
    <t xml:space="preserve">Музей-заповедник Кижи</t>
  </si>
  <si>
    <t xml:space="preserve">klass.by/izo.html</t>
  </si>
  <si>
    <t xml:space="preserve">В помощь учителю ИЗО, изобразительного искусства в школе: планирование, уроки, внеклассные мероприятия, методика преподавания,олимпиады, презентации. …</t>
  </si>
  <si>
    <t xml:space="preserve">kremlin.museum.ru</t>
  </si>
  <si>
    <t xml:space="preserve">Музеи Московского Кремля</t>
  </si>
  <si>
    <t xml:space="preserve">lookmi.ru</t>
  </si>
  <si>
    <t xml:space="preserve">Уроки рисования простым карандашом поэтапно.</t>
  </si>
  <si>
    <t xml:space="preserve">Виртуальный музей Лувр</t>
  </si>
  <si>
    <t xml:space="preserve">maestroes.com</t>
  </si>
  <si>
    <t xml:space="preserve">Композиторы ХХ века </t>
  </si>
  <si>
    <t xml:space="preserve">mamapapa-arh.ru</t>
  </si>
  <si>
    <t xml:space="preserve">тесты, контрольные работы</t>
  </si>
  <si>
    <t xml:space="preserve">masterclassy.ru</t>
  </si>
  <si>
    <t xml:space="preserve">Поделки своими руками</t>
  </si>
  <si>
    <t xml:space="preserve">metodsovet.su</t>
  </si>
  <si>
    <t xml:space="preserve">Метод материалы для учителя</t>
  </si>
  <si>
    <t xml:space="preserve">mhk.spb.ru</t>
  </si>
  <si>
    <t xml:space="preserve">Древний мир. От первобытности до Рима: электронное приложение к учебнику по МХК</t>
  </si>
  <si>
    <t xml:space="preserve">millionpodarkov.ru</t>
  </si>
  <si>
    <t xml:space="preserve">Московский Кремль: виртуальная экскурсия</t>
  </si>
  <si>
    <t xml:space="preserve">Музеи России</t>
  </si>
  <si>
    <t xml:space="preserve">museum-online.ru  </t>
  </si>
  <si>
    <t xml:space="preserve">Лучшие музеи Европы и мира </t>
  </si>
  <si>
    <t xml:space="preserve">music.edu.ru</t>
  </si>
  <si>
    <t xml:space="preserve">Помощь ученику в освоении предмета</t>
  </si>
  <si>
    <t xml:space="preserve">musicandi.ru</t>
  </si>
  <si>
    <t xml:space="preserve">рекомендации к урокам музыки</t>
  </si>
  <si>
    <t xml:space="preserve">music-dic.ru</t>
  </si>
  <si>
    <t xml:space="preserve">Музыкальный словарь</t>
  </si>
  <si>
    <t xml:space="preserve">muzei-mira.com</t>
  </si>
  <si>
    <t xml:space="preserve">notes.tarakanov.net</t>
  </si>
  <si>
    <t xml:space="preserve">Нотный архивариус</t>
  </si>
  <si>
    <t xml:space="preserve">Открытый класс. Сетевые образовательные сообщества</t>
  </si>
  <si>
    <t xml:space="preserve">сайт творческих учителей</t>
  </si>
  <si>
    <t xml:space="preserve">prerafaelit.ru</t>
  </si>
  <si>
    <t xml:space="preserve">Неоклассики</t>
  </si>
  <si>
    <t xml:space="preserve">Prezentacii.com</t>
  </si>
  <si>
    <t xml:space="preserve">Программы, конспекты уроков</t>
  </si>
  <si>
    <t xml:space="preserve">rarities.artrussia.ru</t>
  </si>
  <si>
    <t xml:space="preserve">ШЕДЕВРЫ МИРОВОЙ ЖИВОПИСИ. КАРТИНЫ ВЕЛИКИХ ХУДОЖНИКОВ, ШЕДЕВРЫ ИСКУССТВА</t>
  </si>
  <si>
    <t xml:space="preserve">rusgallery.info</t>
  </si>
  <si>
    <t xml:space="preserve">Русская живопись</t>
  </si>
  <si>
    <t xml:space="preserve">rusmuseum.ru</t>
  </si>
  <si>
    <t xml:space="preserve">Государственный Русский музей</t>
  </si>
  <si>
    <t xml:space="preserve">Портал «Культура России»</t>
  </si>
  <si>
    <t xml:space="preserve">russian-romance.ru</t>
  </si>
  <si>
    <t xml:space="preserve">Русский романс</t>
  </si>
  <si>
    <t xml:space="preserve">school.xvatit.com</t>
  </si>
  <si>
    <t xml:space="preserve">образовательный портал "Школа 2100"</t>
  </si>
  <si>
    <t xml:space="preserve">sgu.ru/rus_hist/</t>
  </si>
  <si>
    <t xml:space="preserve">Российская история в зеркале изобразительного искусства</t>
  </si>
  <si>
    <t xml:space="preserve">smallbay.ru</t>
  </si>
  <si>
    <t xml:space="preserve">Виртуальный художественно-исторический музей</t>
  </si>
  <si>
    <t xml:space="preserve">smart-paradox.metdioz.ru</t>
  </si>
  <si>
    <t xml:space="preserve">музыка к урокам</t>
  </si>
  <si>
    <t xml:space="preserve">smirnova.net</t>
  </si>
  <si>
    <t xml:space="preserve">Каталог галерей и музеев</t>
  </si>
  <si>
    <t xml:space="preserve">smoz.ru</t>
  </si>
  <si>
    <t xml:space="preserve">музыкальные материалы к уроку</t>
  </si>
  <si>
    <t xml:space="preserve">sonata-etc.ru</t>
  </si>
  <si>
    <t xml:space="preserve">воспитание и развитие худ. вкуса подростков</t>
  </si>
  <si>
    <t xml:space="preserve">sozvezdieoriona.ru</t>
  </si>
  <si>
    <t xml:space="preserve">сайт учителей музыки</t>
  </si>
  <si>
    <t xml:space="preserve">stranamasterov.ru</t>
  </si>
  <si>
    <t xml:space="preserve">Статьи и публикации о ручном творчестве: описание техник, фотогалерея работ и др. Каталог детской и методической литературы. Блоги. Интернет-курсы и мастер-классы.</t>
  </si>
  <si>
    <t xml:space="preserve">svlkmuusika.blogspot.com/2011_03_01_archive.html</t>
  </si>
  <si>
    <t xml:space="preserve">Мир музыки</t>
  </si>
  <si>
    <t xml:space="preserve">tphv.ru</t>
  </si>
  <si>
    <t xml:space="preserve">tretyakov.ru</t>
  </si>
  <si>
    <t xml:space="preserve">Государственная Третьяковская галерея</t>
  </si>
  <si>
    <t xml:space="preserve">tretyakovgallery.ru</t>
  </si>
  <si>
    <t xml:space="preserve">Сайт Третьяковская галерея</t>
  </si>
  <si>
    <t xml:space="preserve">открытые уроки, сценарии школьных праздников для проведения Первого звонка, 1 сентября, Дня Учителя</t>
  </si>
  <si>
    <t xml:space="preserve">urokidelai.ru</t>
  </si>
  <si>
    <t xml:space="preserve">vangogh-world.ru</t>
  </si>
  <si>
    <t xml:space="preserve">Мир Ван Гога</t>
  </si>
  <si>
    <t xml:space="preserve">vasily-polenov.ru</t>
  </si>
  <si>
    <t xml:space="preserve">Василий Поленов</t>
  </si>
  <si>
    <t xml:space="preserve">viki.rdf.ru</t>
  </si>
  <si>
    <t xml:space="preserve">детские электронные презентации</t>
  </si>
  <si>
    <t xml:space="preserve">visaginart.nm.ru</t>
  </si>
  <si>
    <t xml:space="preserve">Медиаэнциклопедия ИЗО </t>
  </si>
  <si>
    <t xml:space="preserve">wcomega.ru/icons/index.htm</t>
  </si>
  <si>
    <t xml:space="preserve">Виртуальный каталог икон</t>
  </si>
  <si>
    <t xml:space="preserve">wm-painting.ru</t>
  </si>
  <si>
    <t xml:space="preserve">Современная мировая живопись</t>
  </si>
  <si>
    <t xml:space="preserve">world-art.ru</t>
  </si>
  <si>
    <t xml:space="preserve">World Art - мировое искусство: музыка, литератрура, живопись, архитектура</t>
  </si>
  <si>
    <t xml:space="preserve">worldarthistory.com</t>
  </si>
  <si>
    <t xml:space="preserve">Технология</t>
  </si>
  <si>
    <t xml:space="preserve">alta-d.ru/encyclopedia/design/160603.htm</t>
  </si>
  <si>
    <t xml:space="preserve">энциклопедия </t>
  </si>
  <si>
    <t xml:space="preserve">archive.1september.ru/fiz/</t>
  </si>
  <si>
    <t xml:space="preserve">Подборка публикаций по преподаванию физики в школе</t>
  </si>
  <si>
    <t xml:space="preserve">biserok.org
</t>
  </si>
  <si>
    <t xml:space="preserve">Схемы бисероплетения.</t>
  </si>
  <si>
    <t xml:space="preserve">bookin.org.ru/book/663644</t>
  </si>
  <si>
    <t xml:space="preserve">Технология в школе для мальчиков: Поурочные разработки</t>
  </si>
  <si>
    <t xml:space="preserve">convert-me.com/ru</t>
  </si>
  <si>
    <t xml:space="preserve">Интерактивный калькулятор измерений</t>
  </si>
  <si>
    <t xml:space="preserve">digital.1september.ru/preview/teh/</t>
  </si>
  <si>
    <t xml:space="preserve">Сайт издательского дома "1 Сентября"</t>
  </si>
  <si>
    <t xml:space="preserve">diy.ru/dom_i_uchastok/70_woodwithwork/</t>
  </si>
  <si>
    <t xml:space="preserve">Работы по дереву - все об обработке деревянных поверхностей и материалов</t>
  </si>
  <si>
    <t xml:space="preserve">gotovim.ru</t>
  </si>
  <si>
    <t xml:space="preserve">для одаренных детей, методическая работа</t>
  </si>
  <si>
    <t xml:space="preserve">igrushka.kz</t>
  </si>
  <si>
    <t xml:space="preserve">мастерская игрушек</t>
  </si>
  <si>
    <t xml:space="preserve">olymp74.ru/index.php?razd=0&amp;page=event&amp;id=210</t>
  </si>
  <si>
    <t xml:space="preserve">Олимпийский образовательный портал. Школьный тур олимпиады по технологии ( для девочек)</t>
  </si>
  <si>
    <t xml:space="preserve">osinka.ru</t>
  </si>
  <si>
    <t xml:space="preserve">сайт посвящен различным видам рукоделия</t>
  </si>
  <si>
    <t xml:space="preserve">Медиатека</t>
  </si>
  <si>
    <t xml:space="preserve">Дистанционный портал для учителей</t>
  </si>
  <si>
    <t xml:space="preserve">методичекая помощь учителю</t>
  </si>
  <si>
    <t xml:space="preserve">school-workshops.ru</t>
  </si>
  <si>
    <t xml:space="preserve">Занятия в школьных мастерских</t>
  </si>
  <si>
    <t xml:space="preserve">spicami.ru</t>
  </si>
  <si>
    <t xml:space="preserve">Вязание спицами, крючком, схемы вязания</t>
  </si>
  <si>
    <t xml:space="preserve">Страна Мастеров — сайт учебный, дидактический. Официально внесен в новую версию учебников по технологии, согласно новым стандартам. </t>
  </si>
  <si>
    <t xml:space="preserve">technoschool136.blogspot.ru</t>
  </si>
  <si>
    <t xml:space="preserve">Творческая лаборатория</t>
  </si>
  <si>
    <t xml:space="preserve">tehnologi.su</t>
  </si>
  <si>
    <t xml:space="preserve">Образовательный портал</t>
  </si>
  <si>
    <t xml:space="preserve">tehnologia.59442s003.edusite.ru/p1aa1.html</t>
  </si>
  <si>
    <t xml:space="preserve">Эллектронные материала для учителя</t>
  </si>
  <si>
    <t xml:space="preserve">tehnologia.59442s003.edusite.ru/p54aa1.html </t>
  </si>
  <si>
    <t xml:space="preserve">История лоскутного шитья, презентация для учащихся</t>
  </si>
  <si>
    <t xml:space="preserve">tot.150-mousosh10.edusite.ru</t>
  </si>
  <si>
    <t xml:space="preserve">Технология ведения дома</t>
  </si>
  <si>
    <t xml:space="preserve">trozo.ru</t>
  </si>
  <si>
    <t xml:space="preserve">Рукоделие</t>
  </si>
  <si>
    <t xml:space="preserve">trud.uroki.org.ua</t>
  </si>
  <si>
    <t xml:space="preserve">Разработки открытых уроков</t>
  </si>
  <si>
    <t xml:space="preserve">trudoviki.net</t>
  </si>
  <si>
    <t xml:space="preserve">Видеоуроки, видеоинструкции и др. материалы для учителей технологии</t>
  </si>
  <si>
    <t xml:space="preserve">Для учителя технологии материалы</t>
  </si>
  <si>
    <t xml:space="preserve">woodtechnology.ru</t>
  </si>
  <si>
    <t xml:space="preserve">деревообработка, приемы</t>
  </si>
  <si>
    <t xml:space="preserve">zhannet.jimdo.com</t>
  </si>
  <si>
    <t xml:space="preserve">Сайт Александровой Жанны Викторовны</t>
  </si>
  <si>
    <t xml:space="preserve">z-kniga.ru</t>
  </si>
  <si>
    <t xml:space="preserve">Физическая культура</t>
  </si>
  <si>
    <t xml:space="preserve">Сайт открытых уроков</t>
  </si>
  <si>
    <t xml:space="preserve">900igr.net/prezentacii-po-fizkulture.html</t>
  </si>
  <si>
    <t xml:space="preserve">Презентации по физкультуре</t>
  </si>
  <si>
    <t xml:space="preserve">bmsi.ru</t>
  </si>
  <si>
    <t xml:space="preserve">Библиотека международной спортивной информации</t>
  </si>
  <si>
    <t xml:space="preserve">Разработки уроков,материалы по предмету</t>
  </si>
  <si>
    <t xml:space="preserve">fismag.ru</t>
  </si>
  <si>
    <t xml:space="preserve">Журнал Физкультура и спорт</t>
  </si>
  <si>
    <t xml:space="preserve">fizkult-ura.ru</t>
  </si>
  <si>
    <t xml:space="preserve">Физкульт-УРА</t>
  </si>
  <si>
    <t xml:space="preserve">fizkulturaisport.ru</t>
  </si>
  <si>
    <t xml:space="preserve">Теория и методика физического воспитания</t>
  </si>
  <si>
    <t xml:space="preserve">fizkultura-obg.ru</t>
  </si>
  <si>
    <t xml:space="preserve">методическая копилка</t>
  </si>
  <si>
    <t xml:space="preserve">fizkultura-vsem.ru</t>
  </si>
  <si>
    <t xml:space="preserve">гимнастические упражнения, оздоровительная и лечебная физкультура</t>
  </si>
  <si>
    <t xml:space="preserve">komitet6.km.duma.gov.ru</t>
  </si>
  <si>
    <t xml:space="preserve">Комитет ГосДумы по физкультуре, спорту и делам молодежи</t>
  </si>
  <si>
    <t xml:space="preserve">ligazdorovja.my1.ru</t>
  </si>
  <si>
    <t xml:space="preserve">Лига здоровья:методическая копилка, презентации</t>
  </si>
  <si>
    <t xml:space="preserve">minsport.gov.ru</t>
  </si>
  <si>
    <t xml:space="preserve">Министерство спорта РФ</t>
  </si>
  <si>
    <t xml:space="preserve">olympiady.ru</t>
  </si>
  <si>
    <t xml:space="preserve">справочный материал для обучающихся</t>
  </si>
  <si>
    <t xml:space="preserve">olympicroute-of-russia.ru</t>
  </si>
  <si>
    <t xml:space="preserve">история олимпийских игр</t>
  </si>
  <si>
    <t xml:space="preserve">pculture.ru</t>
  </si>
  <si>
    <t xml:space="preserve">Открытые уроки, видео уроки, статьи и мктериалы по физической культуре</t>
  </si>
  <si>
    <t xml:space="preserve">phys.kspu.karelia.ru </t>
  </si>
  <si>
    <t xml:space="preserve">методические рекомендации к урокам физкультуры</t>
  </si>
  <si>
    <t xml:space="preserve">Учение</t>
  </si>
  <si>
    <t xml:space="preserve">priboy72.ru</t>
  </si>
  <si>
    <t xml:space="preserve">Спортивная школа "Прибой"</t>
  </si>
  <si>
    <t xml:space="preserve">разработки уроков</t>
  </si>
  <si>
    <t xml:space="preserve">zdd.1september.ru</t>
  </si>
  <si>
    <t xml:space="preserve">Здоровье дете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C0C0C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2"/>
      <color rgb="FFFF0000"/>
      <name val="Calibri"/>
      <family val="2"/>
      <charset val="204"/>
    </font>
    <font>
      <u val="single"/>
      <sz val="12"/>
      <color rgb="FFFF0000"/>
      <name val="Calibri"/>
      <family val="2"/>
      <charset val="204"/>
    </font>
    <font>
      <sz val="12"/>
      <color rgb="FF99CC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home.uic.tula.ru/~zanche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eogebra.org/" TargetMode="External"/><Relationship Id="rId2" Type="http://schemas.openxmlformats.org/officeDocument/2006/relationships/hyperlink" Target="https://www.karusel.desc.ru/" TargetMode="External"/><Relationship Id="rId3" Type="http://schemas.openxmlformats.org/officeDocument/2006/relationships/hyperlink" Target="http://mmmf.msu.ru/" TargetMode="External"/><Relationship Id="rId4" Type="http://schemas.openxmlformats.org/officeDocument/2006/relationships/hyperlink" Target="https://olimpiada.ru/" TargetMode="External"/><Relationship Id="rId5" Type="http://schemas.openxmlformats.org/officeDocument/2006/relationships/hyperlink" Target="https://www.yaklass.ru/" TargetMode="External"/><Relationship Id="rId6" Type="http://schemas.openxmlformats.org/officeDocument/2006/relationships/hyperlink" Target="https://foxford.ru/" TargetMode="External"/><Relationship Id="rId7" Type="http://schemas.openxmlformats.org/officeDocument/2006/relationships/hyperlink" Target="https://uchi.ru/" TargetMode="External"/><Relationship Id="rId8" Type="http://schemas.openxmlformats.org/officeDocument/2006/relationships/hyperlink" Target="https://cashgo.ru/" TargetMode="External"/><Relationship Id="rId9" Type="http://schemas.openxmlformats.org/officeDocument/2006/relationships/hyperlink" Target="https://www.mecom.club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100balni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2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9</v>
      </c>
    </row>
    <row r="6" customFormat="false" ht="15.75" hidden="false" customHeight="false" outlineLevel="0" collapsed="false">
      <c r="A6" s="7" t="n">
        <v>2</v>
      </c>
      <c r="B6" s="8" t="s">
        <v>7</v>
      </c>
      <c r="C6" s="9" t="s">
        <v>10</v>
      </c>
      <c r="D6" s="9" t="s">
        <v>11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s">
        <v>13</v>
      </c>
      <c r="D7" s="9"/>
    </row>
    <row r="8" customFormat="false" ht="31.5" hidden="false" customHeight="false" outlineLevel="0" collapsed="false">
      <c r="A8" s="7" t="n">
        <v>4</v>
      </c>
      <c r="B8" s="8" t="s">
        <v>7</v>
      </c>
      <c r="C8" s="9" t="s">
        <v>14</v>
      </c>
      <c r="D8" s="9" t="s">
        <v>15</v>
      </c>
    </row>
    <row r="9" customFormat="false" ht="63" hidden="false" customHeight="false" outlineLevel="0" collapsed="false">
      <c r="A9" s="7" t="n">
        <v>5</v>
      </c>
      <c r="B9" s="8" t="s">
        <v>12</v>
      </c>
      <c r="C9" s="9" t="s">
        <v>16</v>
      </c>
      <c r="D9" s="9" t="s">
        <v>17</v>
      </c>
    </row>
    <row r="10" customFormat="false" ht="15.75" hidden="false" customHeight="false" outlineLevel="0" collapsed="false">
      <c r="A10" s="7" t="n">
        <v>6</v>
      </c>
      <c r="B10" s="8" t="s">
        <v>12</v>
      </c>
      <c r="C10" s="9" t="s">
        <v>18</v>
      </c>
      <c r="D10" s="9" t="s">
        <v>19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0</v>
      </c>
      <c r="D11" s="9" t="s">
        <v>21</v>
      </c>
    </row>
    <row r="12" customFormat="false" ht="15.75" hidden="false" customHeight="false" outlineLevel="0" collapsed="false">
      <c r="A12" s="7" t="n">
        <v>8</v>
      </c>
      <c r="B12" s="8" t="s">
        <v>12</v>
      </c>
      <c r="C12" s="9" t="s">
        <v>22</v>
      </c>
      <c r="D12" s="9" t="s">
        <v>23</v>
      </c>
    </row>
    <row r="13" customFormat="false" ht="31.5" hidden="false" customHeight="false" outlineLevel="0" collapsed="false">
      <c r="A13" s="7" t="n">
        <v>9</v>
      </c>
      <c r="B13" s="8" t="s">
        <v>7</v>
      </c>
      <c r="C13" s="9" t="s">
        <v>24</v>
      </c>
      <c r="D13" s="9" t="s">
        <v>25</v>
      </c>
    </row>
    <row r="14" customFormat="false" ht="15.75" hidden="false" customHeight="false" outlineLevel="0" collapsed="false">
      <c r="A14" s="7" t="n">
        <v>10</v>
      </c>
      <c r="B14" s="8" t="s">
        <v>12</v>
      </c>
      <c r="C14" s="9" t="s">
        <v>26</v>
      </c>
      <c r="D14" s="9" t="s">
        <v>27</v>
      </c>
    </row>
    <row r="15" customFormat="false" ht="15.75" hidden="false" customHeight="false" outlineLevel="0" collapsed="false">
      <c r="A15" s="7" t="n">
        <v>11</v>
      </c>
      <c r="B15" s="8" t="s">
        <v>12</v>
      </c>
      <c r="C15" s="9" t="s">
        <v>28</v>
      </c>
      <c r="D15" s="9" t="s">
        <v>29</v>
      </c>
    </row>
    <row r="16" customFormat="false" ht="47.25" hidden="false" customHeight="false" outlineLevel="0" collapsed="false">
      <c r="A16" s="7" t="n">
        <v>12</v>
      </c>
      <c r="B16" s="8" t="s">
        <v>7</v>
      </c>
      <c r="C16" s="9" t="s">
        <v>30</v>
      </c>
      <c r="D16" s="9" t="s">
        <v>31</v>
      </c>
    </row>
    <row r="17" customFormat="false" ht="47.25" hidden="false" customHeight="false" outlineLevel="0" collapsed="false">
      <c r="A17" s="7" t="n">
        <v>13</v>
      </c>
      <c r="B17" s="8" t="s">
        <v>12</v>
      </c>
      <c r="C17" s="9" t="s">
        <v>32</v>
      </c>
      <c r="D17" s="9" t="s">
        <v>33</v>
      </c>
    </row>
    <row r="18" customFormat="false" ht="63" hidden="false" customHeight="false" outlineLevel="0" collapsed="false">
      <c r="A18" s="7" t="n">
        <v>14</v>
      </c>
      <c r="B18" s="8" t="s">
        <v>7</v>
      </c>
      <c r="C18" s="9" t="s">
        <v>34</v>
      </c>
      <c r="D18" s="9" t="s">
        <v>35</v>
      </c>
    </row>
    <row r="19" customFormat="false" ht="31.5" hidden="false" customHeight="false" outlineLevel="0" collapsed="false">
      <c r="A19" s="7" t="n">
        <v>15</v>
      </c>
      <c r="B19" s="8" t="s">
        <v>7</v>
      </c>
      <c r="C19" s="9" t="s">
        <v>36</v>
      </c>
      <c r="D19" s="9" t="s">
        <v>37</v>
      </c>
    </row>
    <row r="20" customFormat="false" ht="15.75" hidden="false" customHeight="false" outlineLevel="0" collapsed="false">
      <c r="A20" s="7" t="n">
        <v>16</v>
      </c>
      <c r="B20" s="8" t="s">
        <v>12</v>
      </c>
      <c r="C20" s="9" t="s">
        <v>38</v>
      </c>
      <c r="D20" s="9" t="s">
        <v>39</v>
      </c>
    </row>
    <row r="21" customFormat="false" ht="15.75" hidden="false" customHeight="false" outlineLevel="0" collapsed="false">
      <c r="A21" s="7" t="n">
        <v>17</v>
      </c>
      <c r="B21" s="8" t="s">
        <v>7</v>
      </c>
      <c r="C21" s="9" t="s">
        <v>40</v>
      </c>
      <c r="D21" s="9" t="s">
        <v>41</v>
      </c>
    </row>
    <row r="22" customFormat="false" ht="31.5" hidden="false" customHeight="false" outlineLevel="0" collapsed="false">
      <c r="A22" s="7" t="n">
        <v>18</v>
      </c>
      <c r="B22" s="8" t="s">
        <v>12</v>
      </c>
      <c r="C22" s="9" t="s">
        <v>42</v>
      </c>
      <c r="D22" s="9" t="s">
        <v>43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44</v>
      </c>
      <c r="D23" s="9" t="s">
        <v>45</v>
      </c>
    </row>
    <row r="24" customFormat="false" ht="15.75" hidden="false" customHeight="false" outlineLevel="0" collapsed="false">
      <c r="A24" s="7" t="n">
        <v>20</v>
      </c>
      <c r="B24" s="8" t="s">
        <v>7</v>
      </c>
      <c r="C24" s="9" t="s">
        <v>46</v>
      </c>
      <c r="D24" s="9" t="s">
        <v>47</v>
      </c>
    </row>
    <row r="25" customFormat="false" ht="15.75" hidden="false" customHeight="false" outlineLevel="0" collapsed="false">
      <c r="A25" s="7" t="n">
        <v>21</v>
      </c>
      <c r="B25" s="8" t="s">
        <v>7</v>
      </c>
      <c r="C25" s="9" t="s">
        <v>48</v>
      </c>
      <c r="D25" s="9" t="s">
        <v>49</v>
      </c>
    </row>
    <row r="26" customFormat="false" ht="15.75" hidden="false" customHeight="false" outlineLevel="0" collapsed="false">
      <c r="A26" s="7" t="n">
        <v>22</v>
      </c>
      <c r="B26" s="8" t="s">
        <v>12</v>
      </c>
      <c r="C26" s="9" t="s">
        <v>50</v>
      </c>
      <c r="D26" s="9" t="s">
        <v>51</v>
      </c>
    </row>
    <row r="27" customFormat="false" ht="15.75" hidden="false" customHeight="false" outlineLevel="0" collapsed="false">
      <c r="A27" s="7" t="n">
        <v>23</v>
      </c>
      <c r="B27" s="8" t="s">
        <v>7</v>
      </c>
      <c r="C27" s="9" t="s">
        <v>52</v>
      </c>
      <c r="D27" s="9" t="s">
        <v>53</v>
      </c>
    </row>
    <row r="28" customFormat="false" ht="47.25" hidden="false" customHeight="false" outlineLevel="0" collapsed="false">
      <c r="A28" s="7" t="n">
        <v>24</v>
      </c>
      <c r="B28" s="8" t="s">
        <v>7</v>
      </c>
      <c r="C28" s="9" t="s">
        <v>54</v>
      </c>
      <c r="D28" s="9" t="s">
        <v>55</v>
      </c>
    </row>
    <row r="29" customFormat="false" ht="15.75" hidden="false" customHeight="false" outlineLevel="0" collapsed="false">
      <c r="A29" s="7" t="n">
        <v>25</v>
      </c>
      <c r="B29" s="8" t="s">
        <v>7</v>
      </c>
      <c r="C29" s="9" t="s">
        <v>56</v>
      </c>
      <c r="D29" s="9" t="s">
        <v>21</v>
      </c>
    </row>
    <row r="30" customFormat="false" ht="31.5" hidden="false" customHeight="false" outlineLevel="0" collapsed="false">
      <c r="A30" s="7" t="n">
        <v>26</v>
      </c>
      <c r="B30" s="8" t="s">
        <v>7</v>
      </c>
      <c r="C30" s="9" t="s">
        <v>57</v>
      </c>
      <c r="D30" s="9" t="s">
        <v>58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59</v>
      </c>
      <c r="D31" s="9" t="s">
        <v>60</v>
      </c>
    </row>
    <row r="32" customFormat="false" ht="31.5" hidden="false" customHeight="false" outlineLevel="0" collapsed="false">
      <c r="A32" s="7" t="n">
        <v>28</v>
      </c>
      <c r="B32" s="8" t="s">
        <v>12</v>
      </c>
      <c r="C32" s="9" t="s">
        <v>61</v>
      </c>
      <c r="D32" s="9" t="s">
        <v>62</v>
      </c>
    </row>
    <row r="33" customFormat="false" ht="31.5" hidden="false" customHeight="false" outlineLevel="0" collapsed="false">
      <c r="A33" s="7" t="n">
        <v>29</v>
      </c>
      <c r="B33" s="8" t="s">
        <v>12</v>
      </c>
      <c r="C33" s="9" t="s">
        <v>63</v>
      </c>
      <c r="D33" s="9" t="s">
        <v>64</v>
      </c>
    </row>
    <row r="34" customFormat="false" ht="15.75" hidden="false" customHeight="false" outlineLevel="0" collapsed="false">
      <c r="A34" s="7" t="n">
        <v>30</v>
      </c>
      <c r="B34" s="8" t="s">
        <v>12</v>
      </c>
      <c r="C34" s="9" t="s">
        <v>65</v>
      </c>
      <c r="D34" s="9" t="s">
        <v>66</v>
      </c>
    </row>
    <row r="35" customFormat="false" ht="31.5" hidden="false" customHeight="false" outlineLevel="0" collapsed="false">
      <c r="A35" s="7" t="n">
        <v>31</v>
      </c>
      <c r="B35" s="8" t="s">
        <v>7</v>
      </c>
      <c r="C35" s="9" t="s">
        <v>67</v>
      </c>
      <c r="D35" s="9" t="s">
        <v>68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69</v>
      </c>
      <c r="D36" s="9" t="s">
        <v>70</v>
      </c>
    </row>
    <row r="37" customFormat="false" ht="31.5" hidden="false" customHeight="false" outlineLevel="0" collapsed="false">
      <c r="A37" s="7" t="n">
        <v>33</v>
      </c>
      <c r="B37" s="8" t="s">
        <v>7</v>
      </c>
      <c r="C37" s="9" t="s">
        <v>71</v>
      </c>
      <c r="D37" s="9" t="s">
        <v>72</v>
      </c>
    </row>
    <row r="38" customFormat="false" ht="15.75" hidden="false" customHeight="false" outlineLevel="0" collapsed="false">
      <c r="A38" s="7" t="n">
        <v>34</v>
      </c>
      <c r="B38" s="8" t="s">
        <v>7</v>
      </c>
      <c r="C38" s="9" t="s">
        <v>73</v>
      </c>
      <c r="D38" s="9" t="s">
        <v>74</v>
      </c>
    </row>
    <row r="39" customFormat="false" ht="15.75" hidden="false" customHeight="false" outlineLevel="0" collapsed="false">
      <c r="A39" s="7" t="n">
        <v>35</v>
      </c>
      <c r="B39" s="8" t="s">
        <v>12</v>
      </c>
      <c r="C39" s="9" t="s">
        <v>75</v>
      </c>
      <c r="D39" s="9" t="s">
        <v>76</v>
      </c>
    </row>
    <row r="40" customFormat="false" ht="15.75" hidden="false" customHeight="false" outlineLevel="0" collapsed="false">
      <c r="A40" s="7" t="n">
        <v>36</v>
      </c>
      <c r="B40" s="8" t="s">
        <v>7</v>
      </c>
      <c r="C40" s="9" t="s">
        <v>77</v>
      </c>
      <c r="D40" s="9" t="s">
        <v>78</v>
      </c>
    </row>
    <row r="41" customFormat="false" ht="31.5" hidden="false" customHeight="false" outlineLevel="0" collapsed="false">
      <c r="A41" s="7" t="n">
        <v>37</v>
      </c>
      <c r="B41" s="10" t="s">
        <v>12</v>
      </c>
      <c r="C41" s="11" t="s">
        <v>79</v>
      </c>
      <c r="D41" s="11" t="s">
        <v>80</v>
      </c>
    </row>
    <row r="42" customFormat="false" ht="15.75" hidden="false" customHeight="false" outlineLevel="0" collapsed="false">
      <c r="A42" s="7" t="n">
        <v>38</v>
      </c>
      <c r="B42" s="8" t="s">
        <v>12</v>
      </c>
      <c r="C42" s="9" t="s">
        <v>81</v>
      </c>
      <c r="D42" s="9" t="s">
        <v>82</v>
      </c>
    </row>
    <row r="43" customFormat="false" ht="31.5" hidden="false" customHeight="false" outlineLevel="0" collapsed="false">
      <c r="A43" s="7" t="n">
        <v>39</v>
      </c>
      <c r="B43" s="8" t="s">
        <v>7</v>
      </c>
      <c r="C43" s="9" t="s">
        <v>83</v>
      </c>
      <c r="D43" s="9" t="s">
        <v>84</v>
      </c>
    </row>
    <row r="44" customFormat="false" ht="15.75" hidden="false" customHeight="false" outlineLevel="0" collapsed="false">
      <c r="A44" s="7" t="n">
        <v>40</v>
      </c>
      <c r="B44" s="8" t="s">
        <v>12</v>
      </c>
      <c r="C44" s="9" t="s">
        <v>83</v>
      </c>
      <c r="D44" s="9" t="s">
        <v>85</v>
      </c>
    </row>
    <row r="45" customFormat="false" ht="15.75" hidden="false" customHeight="false" outlineLevel="0" collapsed="false">
      <c r="A45" s="7" t="n">
        <v>41</v>
      </c>
      <c r="B45" s="8" t="s">
        <v>12</v>
      </c>
      <c r="C45" s="9" t="s">
        <v>86</v>
      </c>
      <c r="D45" s="9" t="s">
        <v>87</v>
      </c>
    </row>
    <row r="46" customFormat="false" ht="78.75" hidden="false" customHeight="false" outlineLevel="0" collapsed="false">
      <c r="A46" s="7" t="n">
        <v>42</v>
      </c>
      <c r="B46" s="8" t="s">
        <v>7</v>
      </c>
      <c r="C46" s="9" t="s">
        <v>88</v>
      </c>
      <c r="D46" s="9" t="s">
        <v>89</v>
      </c>
    </row>
    <row r="47" customFormat="false" ht="15.75" hidden="false" customHeight="false" outlineLevel="0" collapsed="false">
      <c r="A47" s="7" t="n">
        <v>43</v>
      </c>
      <c r="B47" s="8" t="s">
        <v>12</v>
      </c>
      <c r="C47" s="9" t="s">
        <v>90</v>
      </c>
      <c r="D47" s="9" t="s">
        <v>91</v>
      </c>
    </row>
    <row r="48" customFormat="false" ht="15.75" hidden="false" customHeight="false" outlineLevel="0" collapsed="false">
      <c r="A48" s="7" t="n">
        <v>44</v>
      </c>
      <c r="B48" s="8" t="s">
        <v>7</v>
      </c>
      <c r="C48" s="9" t="s">
        <v>92</v>
      </c>
      <c r="D48" s="9" t="s">
        <v>93</v>
      </c>
    </row>
    <row r="49" customFormat="false" ht="15.75" hidden="false" customHeight="false" outlineLevel="0" collapsed="false">
      <c r="A49" s="7" t="n">
        <v>45</v>
      </c>
      <c r="B49" s="8" t="s">
        <v>12</v>
      </c>
      <c r="C49" s="9" t="s">
        <v>94</v>
      </c>
      <c r="D49" s="9" t="s">
        <v>70</v>
      </c>
    </row>
    <row r="50" customFormat="false" ht="15.75" hidden="false" customHeight="false" outlineLevel="0" collapsed="false">
      <c r="A50" s="7" t="n">
        <v>46</v>
      </c>
      <c r="B50" s="8" t="s">
        <v>7</v>
      </c>
      <c r="C50" s="9" t="s">
        <v>95</v>
      </c>
      <c r="D50" s="9" t="s">
        <v>96</v>
      </c>
    </row>
    <row r="51" customFormat="false" ht="15.75" hidden="false" customHeight="false" outlineLevel="0" collapsed="false">
      <c r="A51" s="7" t="n">
        <v>47</v>
      </c>
      <c r="B51" s="8" t="s">
        <v>12</v>
      </c>
      <c r="C51" s="9" t="s">
        <v>97</v>
      </c>
      <c r="D51" s="9" t="s">
        <v>98</v>
      </c>
    </row>
    <row r="52" customFormat="false" ht="31.5" hidden="false" customHeight="false" outlineLevel="0" collapsed="false">
      <c r="A52" s="7" t="n">
        <v>48</v>
      </c>
      <c r="B52" s="8" t="s">
        <v>7</v>
      </c>
      <c r="C52" s="9" t="s">
        <v>99</v>
      </c>
      <c r="D52" s="9" t="s">
        <v>100</v>
      </c>
    </row>
    <row r="53" customFormat="false" ht="31.5" hidden="false" customHeight="false" outlineLevel="0" collapsed="false">
      <c r="A53" s="7" t="n">
        <v>49</v>
      </c>
      <c r="B53" s="8" t="s">
        <v>12</v>
      </c>
      <c r="C53" s="9" t="s">
        <v>101</v>
      </c>
      <c r="D53" s="9" t="s">
        <v>102</v>
      </c>
    </row>
    <row r="54" customFormat="false" ht="15.75" hidden="false" customHeight="false" outlineLevel="0" collapsed="false">
      <c r="A54" s="7" t="n">
        <v>50</v>
      </c>
      <c r="B54" s="8" t="s">
        <v>7</v>
      </c>
      <c r="C54" s="9" t="s">
        <v>103</v>
      </c>
      <c r="D54" s="9" t="s">
        <v>104</v>
      </c>
    </row>
    <row r="55" customFormat="false" ht="15.75" hidden="false" customHeight="false" outlineLevel="0" collapsed="false">
      <c r="A55" s="7" t="n">
        <v>51</v>
      </c>
      <c r="B55" s="8" t="s">
        <v>7</v>
      </c>
      <c r="C55" s="9" t="s">
        <v>105</v>
      </c>
      <c r="D55" s="9" t="s">
        <v>106</v>
      </c>
    </row>
    <row r="56" customFormat="false" ht="15.75" hidden="false" customHeight="false" outlineLevel="0" collapsed="false">
      <c r="A56" s="7" t="n">
        <v>52</v>
      </c>
      <c r="B56" s="8" t="s">
        <v>12</v>
      </c>
      <c r="C56" s="9" t="s">
        <v>107</v>
      </c>
      <c r="D56" s="9" t="s">
        <v>108</v>
      </c>
    </row>
    <row r="57" customFormat="false" ht="31.5" hidden="false" customHeight="false" outlineLevel="0" collapsed="false">
      <c r="A57" s="7" t="n">
        <v>53</v>
      </c>
      <c r="B57" s="8" t="s">
        <v>7</v>
      </c>
      <c r="C57" s="9" t="s">
        <v>109</v>
      </c>
      <c r="D57" s="9" t="s">
        <v>110</v>
      </c>
    </row>
    <row r="58" customFormat="false" ht="31.5" hidden="false" customHeight="false" outlineLevel="0" collapsed="false">
      <c r="A58" s="7" t="n">
        <v>54</v>
      </c>
      <c r="B58" s="8" t="s">
        <v>7</v>
      </c>
      <c r="C58" s="9" t="s">
        <v>111</v>
      </c>
      <c r="D58" s="9" t="s">
        <v>112</v>
      </c>
    </row>
    <row r="59" customFormat="false" ht="31.5" hidden="false" customHeight="false" outlineLevel="0" collapsed="false">
      <c r="A59" s="7" t="n">
        <v>55</v>
      </c>
      <c r="B59" s="8"/>
      <c r="C59" s="9" t="s">
        <v>113</v>
      </c>
      <c r="D59" s="9" t="s">
        <v>114</v>
      </c>
    </row>
    <row r="60" customFormat="false" ht="31.5" hidden="false" customHeight="false" outlineLevel="0" collapsed="false">
      <c r="A60" s="7" t="n">
        <v>56</v>
      </c>
      <c r="B60" s="8" t="s">
        <v>7</v>
      </c>
      <c r="C60" s="9" t="s">
        <v>115</v>
      </c>
      <c r="D60" s="9" t="s">
        <v>116</v>
      </c>
    </row>
    <row r="61" customFormat="false" ht="15.75" hidden="false" customHeight="false" outlineLevel="0" collapsed="false">
      <c r="A61" s="7" t="n">
        <v>57</v>
      </c>
      <c r="B61" s="8" t="s">
        <v>12</v>
      </c>
      <c r="C61" s="9" t="s">
        <v>117</v>
      </c>
      <c r="D61" s="9" t="s">
        <v>118</v>
      </c>
    </row>
    <row r="62" customFormat="false" ht="15.75" hidden="false" customHeight="false" outlineLevel="0" collapsed="false">
      <c r="A62" s="7" t="n">
        <v>58</v>
      </c>
      <c r="B62" s="8" t="s">
        <v>7</v>
      </c>
      <c r="C62" s="9" t="s">
        <v>119</v>
      </c>
      <c r="D62" s="9" t="s">
        <v>120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121</v>
      </c>
      <c r="D63" s="9" t="s">
        <v>122</v>
      </c>
    </row>
    <row r="64" customFormat="false" ht="15.75" hidden="false" customHeight="false" outlineLevel="0" collapsed="false">
      <c r="A64" s="7" t="n">
        <v>60</v>
      </c>
      <c r="B64" s="8" t="s">
        <v>7</v>
      </c>
      <c r="C64" s="9" t="s">
        <v>123</v>
      </c>
      <c r="D64" s="9" t="s">
        <v>122</v>
      </c>
    </row>
    <row r="65" customFormat="false" ht="63" hidden="false" customHeight="false" outlineLevel="0" collapsed="false">
      <c r="A65" s="7" t="n">
        <v>61</v>
      </c>
      <c r="B65" s="8" t="s">
        <v>12</v>
      </c>
      <c r="C65" s="9" t="s">
        <v>124</v>
      </c>
      <c r="D65" s="9" t="s">
        <v>125</v>
      </c>
    </row>
    <row r="66" customFormat="false" ht="15.75" hidden="false" customHeight="false" outlineLevel="0" collapsed="false">
      <c r="A66" s="7" t="n">
        <v>62</v>
      </c>
      <c r="B66" s="8" t="s">
        <v>7</v>
      </c>
      <c r="C66" s="9" t="s">
        <v>126</v>
      </c>
      <c r="D66" s="9" t="s">
        <v>127</v>
      </c>
    </row>
    <row r="67" customFormat="false" ht="31.5" hidden="false" customHeight="false" outlineLevel="0" collapsed="false">
      <c r="A67" s="7" t="n">
        <v>63</v>
      </c>
      <c r="B67" s="8" t="s">
        <v>7</v>
      </c>
      <c r="C67" s="9" t="s">
        <v>128</v>
      </c>
      <c r="D67" s="9" t="s">
        <v>129</v>
      </c>
    </row>
    <row r="68" customFormat="false" ht="15.75" hidden="false" customHeight="false" outlineLevel="0" collapsed="false">
      <c r="A68" s="7" t="n">
        <v>64</v>
      </c>
      <c r="B68" s="8" t="s">
        <v>7</v>
      </c>
      <c r="C68" s="9" t="s">
        <v>130</v>
      </c>
      <c r="D68" s="9" t="s">
        <v>131</v>
      </c>
    </row>
    <row r="69" customFormat="false" ht="15.75" hidden="false" customHeight="false" outlineLevel="0" collapsed="false">
      <c r="A69" s="7" t="n">
        <v>65</v>
      </c>
      <c r="B69" s="8" t="s">
        <v>7</v>
      </c>
      <c r="C69" s="9" t="s">
        <v>132</v>
      </c>
      <c r="D69" s="9" t="s">
        <v>133</v>
      </c>
    </row>
    <row r="70" customFormat="false" ht="15.75" hidden="false" customHeight="false" outlineLevel="0" collapsed="false">
      <c r="A70" s="7" t="n">
        <v>66</v>
      </c>
      <c r="B70" s="8" t="s">
        <v>7</v>
      </c>
      <c r="C70" s="9" t="s">
        <v>134</v>
      </c>
      <c r="D70" s="9" t="s">
        <v>21</v>
      </c>
    </row>
    <row r="71" customFormat="false" ht="15.75" hidden="false" customHeight="false" outlineLevel="0" collapsed="false">
      <c r="A71" s="7" t="n">
        <v>67</v>
      </c>
      <c r="B71" s="8" t="s">
        <v>12</v>
      </c>
      <c r="C71" s="9" t="s">
        <v>135</v>
      </c>
      <c r="D71" s="9" t="s">
        <v>136</v>
      </c>
    </row>
    <row r="72" customFormat="false" ht="157.5" hidden="false" customHeight="false" outlineLevel="0" collapsed="false">
      <c r="A72" s="7" t="n">
        <v>68</v>
      </c>
      <c r="B72" s="8" t="s">
        <v>12</v>
      </c>
      <c r="C72" s="9" t="s">
        <v>137</v>
      </c>
      <c r="D72" s="9" t="s">
        <v>138</v>
      </c>
    </row>
    <row r="73" customFormat="false" ht="15.75" hidden="false" customHeight="false" outlineLevel="0" collapsed="false">
      <c r="A73" s="7" t="n">
        <v>69</v>
      </c>
      <c r="B73" s="8" t="s">
        <v>7</v>
      </c>
      <c r="C73" s="9" t="s">
        <v>139</v>
      </c>
      <c r="D73" s="9" t="s">
        <v>140</v>
      </c>
    </row>
    <row r="74" customFormat="false" ht="31.5" hidden="false" customHeight="false" outlineLevel="0" collapsed="false">
      <c r="A74" s="7" t="n">
        <v>70</v>
      </c>
      <c r="B74" s="8" t="s">
        <v>7</v>
      </c>
      <c r="C74" s="9" t="s">
        <v>141</v>
      </c>
      <c r="D74" s="9" t="s">
        <v>142</v>
      </c>
    </row>
    <row r="75" customFormat="false" ht="15.75" hidden="false" customHeight="false" outlineLevel="0" collapsed="false">
      <c r="A75" s="7" t="n">
        <v>71</v>
      </c>
      <c r="B75" s="8" t="s">
        <v>7</v>
      </c>
      <c r="C75" s="9" t="s">
        <v>143</v>
      </c>
      <c r="D75" s="9" t="s">
        <v>144</v>
      </c>
    </row>
    <row r="76" customFormat="false" ht="15.75" hidden="false" customHeight="false" outlineLevel="0" collapsed="false">
      <c r="A76" s="7" t="n">
        <v>72</v>
      </c>
      <c r="B76" s="8" t="s">
        <v>7</v>
      </c>
      <c r="C76" s="9" t="s">
        <v>145</v>
      </c>
      <c r="D76" s="9" t="s">
        <v>21</v>
      </c>
    </row>
    <row r="77" customFormat="false" ht="15.75" hidden="false" customHeight="false" outlineLevel="0" collapsed="false">
      <c r="A77" s="7" t="n">
        <v>73</v>
      </c>
      <c r="B77" s="8" t="s">
        <v>7</v>
      </c>
      <c r="C77" s="9" t="s">
        <v>146</v>
      </c>
      <c r="D77" s="9" t="s">
        <v>147</v>
      </c>
    </row>
    <row r="78" customFormat="false" ht="31.5" hidden="false" customHeight="false" outlineLevel="0" collapsed="false">
      <c r="A78" s="7" t="n">
        <v>74</v>
      </c>
      <c r="B78" s="8" t="s">
        <v>12</v>
      </c>
      <c r="C78" s="9" t="s">
        <v>148</v>
      </c>
      <c r="D78" s="9" t="s">
        <v>58</v>
      </c>
    </row>
    <row r="79" customFormat="false" ht="15.75" hidden="false" customHeight="false" outlineLevel="0" collapsed="false">
      <c r="A79" s="7" t="n">
        <v>75</v>
      </c>
      <c r="B79" s="8" t="s">
        <v>12</v>
      </c>
      <c r="C79" s="9" t="s">
        <v>149</v>
      </c>
      <c r="D79" s="9" t="s">
        <v>150</v>
      </c>
    </row>
    <row r="80" customFormat="false" ht="31.5" hidden="false" customHeight="false" outlineLevel="0" collapsed="false">
      <c r="A80" s="7" t="n">
        <v>76</v>
      </c>
      <c r="B80" s="8" t="s">
        <v>7</v>
      </c>
      <c r="C80" s="9" t="s">
        <v>151</v>
      </c>
      <c r="D80" s="9" t="s">
        <v>152</v>
      </c>
    </row>
    <row r="81" customFormat="false" ht="15.75" hidden="false" customHeight="false" outlineLevel="0" collapsed="false">
      <c r="A81" s="7" t="n">
        <v>77</v>
      </c>
      <c r="B81" s="8" t="s">
        <v>7</v>
      </c>
      <c r="C81" s="9" t="s">
        <v>153</v>
      </c>
      <c r="D81" s="9" t="s">
        <v>154</v>
      </c>
    </row>
    <row r="82" customFormat="false" ht="63" hidden="false" customHeight="false" outlineLevel="0" collapsed="false">
      <c r="A82" s="7" t="n">
        <v>78</v>
      </c>
      <c r="B82" s="8" t="s">
        <v>12</v>
      </c>
      <c r="C82" s="9" t="s">
        <v>155</v>
      </c>
      <c r="D82" s="9" t="s">
        <v>156</v>
      </c>
    </row>
    <row r="83" customFormat="false" ht="15.75" hidden="false" customHeight="false" outlineLevel="0" collapsed="false">
      <c r="A83" s="7" t="n">
        <v>79</v>
      </c>
      <c r="B83" s="8" t="s">
        <v>7</v>
      </c>
      <c r="C83" s="9" t="s">
        <v>157</v>
      </c>
      <c r="D83" s="9" t="s">
        <v>158</v>
      </c>
    </row>
    <row r="84" customFormat="false" ht="15.75" hidden="false" customHeight="false" outlineLevel="0" collapsed="false">
      <c r="A84" s="7" t="n">
        <v>80</v>
      </c>
      <c r="B84" s="8" t="s">
        <v>12</v>
      </c>
      <c r="C84" s="9" t="s">
        <v>159</v>
      </c>
      <c r="D84" s="9" t="s">
        <v>160</v>
      </c>
    </row>
    <row r="85" customFormat="false" ht="15.75" hidden="false" customHeight="false" outlineLevel="0" collapsed="false">
      <c r="A85" s="7" t="n">
        <v>81</v>
      </c>
      <c r="B85" s="8" t="s">
        <v>7</v>
      </c>
      <c r="C85" s="9" t="s">
        <v>161</v>
      </c>
      <c r="D85" s="9" t="s">
        <v>162</v>
      </c>
    </row>
    <row r="86" customFormat="false" ht="31.5" hidden="false" customHeight="false" outlineLevel="0" collapsed="false">
      <c r="A86" s="7" t="n">
        <v>82</v>
      </c>
      <c r="B86" s="8" t="s">
        <v>12</v>
      </c>
      <c r="C86" s="9" t="s">
        <v>163</v>
      </c>
      <c r="D86" s="9" t="s">
        <v>164</v>
      </c>
    </row>
    <row r="87" customFormat="false" ht="15.75" hidden="false" customHeight="false" outlineLevel="0" collapsed="false">
      <c r="A87" s="7" t="n">
        <v>83</v>
      </c>
      <c r="B87" s="8" t="s">
        <v>7</v>
      </c>
      <c r="C87" s="9" t="s">
        <v>165</v>
      </c>
      <c r="D87" s="9" t="s">
        <v>21</v>
      </c>
    </row>
    <row r="88" customFormat="false" ht="31.5" hidden="false" customHeight="false" outlineLevel="0" collapsed="false">
      <c r="A88" s="7" t="n">
        <v>84</v>
      </c>
      <c r="B88" s="8" t="s">
        <v>7</v>
      </c>
      <c r="C88" s="9" t="s">
        <v>166</v>
      </c>
      <c r="D88" s="9" t="s">
        <v>167</v>
      </c>
    </row>
    <row r="89" customFormat="false" ht="15.75" hidden="false" customHeight="false" outlineLevel="0" collapsed="false">
      <c r="A89" s="7" t="n">
        <v>85</v>
      </c>
      <c r="B89" s="8" t="s">
        <v>12</v>
      </c>
      <c r="C89" s="9" t="s">
        <v>168</v>
      </c>
      <c r="D89" s="9" t="s">
        <v>169</v>
      </c>
    </row>
    <row r="90" customFormat="false" ht="31.5" hidden="false" customHeight="false" outlineLevel="0" collapsed="false">
      <c r="A90" s="7" t="n">
        <v>86</v>
      </c>
      <c r="B90" s="8" t="s">
        <v>7</v>
      </c>
      <c r="C90" s="9" t="s">
        <v>170</v>
      </c>
      <c r="D90" s="9" t="s">
        <v>171</v>
      </c>
    </row>
    <row r="91" customFormat="false" ht="31.5" hidden="false" customHeight="false" outlineLevel="0" collapsed="false">
      <c r="A91" s="7" t="n">
        <v>87</v>
      </c>
      <c r="B91" s="8" t="s">
        <v>12</v>
      </c>
      <c r="C91" s="9" t="s">
        <v>172</v>
      </c>
      <c r="D91" s="9" t="s">
        <v>173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174</v>
      </c>
      <c r="D92" s="9" t="s">
        <v>175</v>
      </c>
    </row>
    <row r="93" customFormat="false" ht="15.75" hidden="false" customHeight="false" outlineLevel="0" collapsed="false">
      <c r="A93" s="7" t="n">
        <v>89</v>
      </c>
      <c r="B93" s="8" t="s">
        <v>7</v>
      </c>
      <c r="C93" s="9" t="s">
        <v>176</v>
      </c>
      <c r="D93" s="9" t="s">
        <v>177</v>
      </c>
    </row>
    <row r="94" customFormat="false" ht="31.5" hidden="false" customHeight="false" outlineLevel="0" collapsed="false">
      <c r="A94" s="7" t="n">
        <v>90</v>
      </c>
      <c r="B94" s="8" t="s">
        <v>7</v>
      </c>
      <c r="C94" s="9" t="s">
        <v>178</v>
      </c>
      <c r="D94" s="9" t="s">
        <v>179</v>
      </c>
    </row>
    <row r="95" customFormat="false" ht="31.5" hidden="false" customHeight="false" outlineLevel="0" collapsed="false">
      <c r="A95" s="7" t="n">
        <v>91</v>
      </c>
      <c r="B95" s="8" t="s">
        <v>12</v>
      </c>
      <c r="C95" s="9" t="s">
        <v>180</v>
      </c>
      <c r="D95" s="9" t="s">
        <v>181</v>
      </c>
    </row>
    <row r="96" customFormat="false" ht="31.5" hidden="false" customHeight="false" outlineLevel="0" collapsed="false">
      <c r="A96" s="7" t="n">
        <v>92</v>
      </c>
      <c r="B96" s="8" t="s">
        <v>12</v>
      </c>
      <c r="C96" s="9" t="s">
        <v>182</v>
      </c>
      <c r="D96" s="9" t="s">
        <v>183</v>
      </c>
    </row>
    <row r="97" customFormat="false" ht="15.75" hidden="false" customHeight="false" outlineLevel="0" collapsed="false">
      <c r="A97" s="7" t="n">
        <v>93</v>
      </c>
      <c r="B97" s="8" t="s">
        <v>12</v>
      </c>
      <c r="C97" s="9" t="s">
        <v>184</v>
      </c>
      <c r="D97" s="9" t="s">
        <v>185</v>
      </c>
    </row>
    <row r="98" customFormat="false" ht="31.5" hidden="false" customHeight="false" outlineLevel="0" collapsed="false">
      <c r="A98" s="7" t="n">
        <v>94</v>
      </c>
      <c r="B98" s="8" t="s">
        <v>12</v>
      </c>
      <c r="C98" s="9" t="s">
        <v>186</v>
      </c>
      <c r="D98" s="9" t="s">
        <v>187</v>
      </c>
    </row>
    <row r="99" customFormat="false" ht="31.5" hidden="false" customHeight="false" outlineLevel="0" collapsed="false">
      <c r="A99" s="7" t="n">
        <v>95</v>
      </c>
      <c r="B99" s="8" t="s">
        <v>12</v>
      </c>
      <c r="C99" s="9" t="s">
        <v>188</v>
      </c>
      <c r="D99" s="9" t="s">
        <v>189</v>
      </c>
    </row>
    <row r="100" customFormat="false" ht="15.75" hidden="false" customHeight="false" outlineLevel="0" collapsed="false">
      <c r="A100" s="7" t="n">
        <v>96</v>
      </c>
      <c r="B100" s="8" t="s">
        <v>7</v>
      </c>
      <c r="C100" s="9" t="s">
        <v>190</v>
      </c>
      <c r="D100" s="9" t="s">
        <v>60</v>
      </c>
    </row>
    <row r="101" customFormat="false" ht="15.75" hidden="false" customHeight="false" outlineLevel="0" collapsed="false">
      <c r="A101" s="7" t="n">
        <v>97</v>
      </c>
      <c r="B101" s="8" t="s">
        <v>12</v>
      </c>
      <c r="C101" s="9" t="s">
        <v>191</v>
      </c>
      <c r="D101" s="9" t="s">
        <v>192</v>
      </c>
    </row>
    <row r="102" customFormat="false" ht="15.75" hidden="false" customHeight="false" outlineLevel="0" collapsed="false">
      <c r="A102" s="7" t="n">
        <v>98</v>
      </c>
      <c r="B102" s="8" t="s">
        <v>12</v>
      </c>
      <c r="C102" s="9" t="s">
        <v>193</v>
      </c>
      <c r="D102" s="9" t="s">
        <v>194</v>
      </c>
    </row>
    <row r="103" customFormat="false" ht="15.75" hidden="false" customHeight="false" outlineLevel="0" collapsed="false">
      <c r="A103" s="7" t="n">
        <v>99</v>
      </c>
      <c r="B103" s="8" t="s">
        <v>7</v>
      </c>
      <c r="C103" s="9" t="s">
        <v>195</v>
      </c>
      <c r="D103" s="9" t="s">
        <v>196</v>
      </c>
    </row>
    <row r="104" customFormat="false" ht="15.75" hidden="false" customHeight="false" outlineLevel="0" collapsed="false">
      <c r="A104" s="7" t="n">
        <v>100</v>
      </c>
      <c r="B104" s="8" t="s">
        <v>7</v>
      </c>
      <c r="C104" s="9" t="s">
        <v>197</v>
      </c>
      <c r="D104" s="9" t="s">
        <v>198</v>
      </c>
    </row>
    <row r="105" customFormat="false" ht="15.75" hidden="false" customHeight="false" outlineLevel="0" collapsed="false">
      <c r="A105" s="7" t="n">
        <v>101</v>
      </c>
      <c r="B105" s="8" t="s">
        <v>7</v>
      </c>
      <c r="C105" s="9" t="s">
        <v>199</v>
      </c>
      <c r="D105" s="9" t="s">
        <v>200</v>
      </c>
    </row>
    <row r="106" customFormat="false" ht="15.75" hidden="false" customHeight="false" outlineLevel="0" collapsed="false">
      <c r="A106" s="7" t="n">
        <v>102</v>
      </c>
      <c r="B106" s="8" t="s">
        <v>12</v>
      </c>
      <c r="C106" s="9" t="s">
        <v>201</v>
      </c>
      <c r="D106" s="9" t="s">
        <v>76</v>
      </c>
    </row>
    <row r="107" customFormat="false" ht="47.25" hidden="false" customHeight="false" outlineLevel="0" collapsed="false">
      <c r="A107" s="7" t="n">
        <v>103</v>
      </c>
      <c r="B107" s="8" t="s">
        <v>12</v>
      </c>
      <c r="C107" s="9" t="s">
        <v>202</v>
      </c>
      <c r="D107" s="9" t="s">
        <v>203</v>
      </c>
    </row>
    <row r="108" customFormat="false" ht="31.5" hidden="false" customHeight="false" outlineLevel="0" collapsed="false">
      <c r="A108" s="7" t="n">
        <v>104</v>
      </c>
      <c r="B108" s="8" t="s">
        <v>7</v>
      </c>
      <c r="C108" s="9" t="s">
        <v>204</v>
      </c>
      <c r="D108" s="9" t="s">
        <v>205</v>
      </c>
    </row>
    <row r="109" customFormat="false" ht="15.75" hidden="false" customHeight="false" outlineLevel="0" collapsed="false">
      <c r="A109" s="7" t="n">
        <v>105</v>
      </c>
      <c r="B109" s="8" t="s">
        <v>7</v>
      </c>
      <c r="C109" s="9" t="s">
        <v>206</v>
      </c>
      <c r="D109" s="9" t="s">
        <v>207</v>
      </c>
    </row>
    <row r="110" customFormat="false" ht="47.25" hidden="false" customHeight="false" outlineLevel="0" collapsed="false">
      <c r="A110" s="7" t="n">
        <v>106</v>
      </c>
      <c r="B110" s="8" t="s">
        <v>7</v>
      </c>
      <c r="C110" s="9" t="s">
        <v>208</v>
      </c>
      <c r="D110" s="9" t="s">
        <v>209</v>
      </c>
    </row>
    <row r="111" customFormat="false" ht="15.75" hidden="false" customHeight="false" outlineLevel="0" collapsed="false">
      <c r="A111" s="7" t="n">
        <v>107</v>
      </c>
      <c r="B111" s="8" t="s">
        <v>7</v>
      </c>
      <c r="C111" s="9" t="s">
        <v>210</v>
      </c>
      <c r="D111" s="9" t="s">
        <v>21</v>
      </c>
    </row>
    <row r="112" customFormat="false" ht="31.5" hidden="false" customHeight="false" outlineLevel="0" collapsed="false">
      <c r="A112" s="7" t="n">
        <v>108</v>
      </c>
      <c r="B112" s="8" t="s">
        <v>7</v>
      </c>
      <c r="C112" s="9" t="s">
        <v>211</v>
      </c>
      <c r="D112" s="9" t="s">
        <v>212</v>
      </c>
    </row>
    <row r="113" customFormat="false" ht="47.25" hidden="false" customHeight="false" outlineLevel="0" collapsed="false">
      <c r="A113" s="7" t="n">
        <v>109</v>
      </c>
      <c r="B113" s="8" t="s">
        <v>12</v>
      </c>
      <c r="C113" s="9" t="s">
        <v>213</v>
      </c>
      <c r="D113" s="9" t="s">
        <v>214</v>
      </c>
    </row>
    <row r="114" customFormat="false" ht="15.75" hidden="false" customHeight="false" outlineLevel="0" collapsed="false">
      <c r="A114" s="7" t="n">
        <v>110</v>
      </c>
      <c r="B114" s="8" t="s">
        <v>7</v>
      </c>
      <c r="C114" s="9" t="s">
        <v>215</v>
      </c>
      <c r="D114" s="9" t="s">
        <v>216</v>
      </c>
    </row>
    <row r="115" customFormat="false" ht="15.75" hidden="false" customHeight="false" outlineLevel="0" collapsed="false">
      <c r="A115" s="7" t="n">
        <v>111</v>
      </c>
      <c r="B115" s="8" t="s">
        <v>7</v>
      </c>
      <c r="C115" s="9" t="s">
        <v>217</v>
      </c>
      <c r="D115" s="9" t="s">
        <v>218</v>
      </c>
    </row>
    <row r="116" customFormat="false" ht="15.75" hidden="false" customHeight="false" outlineLevel="0" collapsed="false">
      <c r="A116" s="7" t="n">
        <v>112</v>
      </c>
      <c r="B116" s="8" t="s">
        <v>12</v>
      </c>
      <c r="C116" s="9" t="s">
        <v>219</v>
      </c>
      <c r="D116" s="9" t="s">
        <v>169</v>
      </c>
    </row>
    <row r="117" customFormat="false" ht="31.5" hidden="false" customHeight="false" outlineLevel="0" collapsed="false">
      <c r="A117" s="7" t="n">
        <v>113</v>
      </c>
      <c r="B117" s="8" t="s">
        <v>12</v>
      </c>
      <c r="C117" s="9" t="s">
        <v>220</v>
      </c>
      <c r="D117" s="9" t="s">
        <v>221</v>
      </c>
    </row>
    <row r="118" customFormat="false" ht="15.75" hidden="false" customHeight="false" outlineLevel="0" collapsed="false">
      <c r="A118" s="7" t="n">
        <v>114</v>
      </c>
      <c r="B118" s="12" t="s">
        <v>7</v>
      </c>
      <c r="C118" s="13" t="s">
        <v>222</v>
      </c>
      <c r="D118" s="13" t="s">
        <v>223</v>
      </c>
    </row>
    <row r="119" customFormat="false" ht="15.75" hidden="false" customHeight="false" outlineLevel="0" collapsed="false">
      <c r="A119" s="7" t="n">
        <v>115</v>
      </c>
      <c r="B119" s="8" t="s">
        <v>12</v>
      </c>
      <c r="C119" s="9" t="s">
        <v>224</v>
      </c>
      <c r="D119" s="9" t="s">
        <v>225</v>
      </c>
    </row>
    <row r="120" customFormat="false" ht="15.75" hidden="false" customHeight="false" outlineLevel="0" collapsed="false">
      <c r="A120" s="7" t="n">
        <v>116</v>
      </c>
      <c r="B120" s="8" t="s">
        <v>12</v>
      </c>
      <c r="C120" s="9" t="s">
        <v>226</v>
      </c>
      <c r="D120" s="9" t="s">
        <v>227</v>
      </c>
    </row>
    <row r="121" customFormat="false" ht="15.75" hidden="false" customHeight="false" outlineLevel="0" collapsed="false">
      <c r="A121" s="7" t="n">
        <v>117</v>
      </c>
      <c r="B121" s="8" t="s">
        <v>7</v>
      </c>
      <c r="C121" s="9" t="s">
        <v>228</v>
      </c>
      <c r="D121" s="9" t="s">
        <v>229</v>
      </c>
    </row>
    <row r="122" customFormat="false" ht="15.75" hidden="false" customHeight="false" outlineLevel="0" collapsed="false">
      <c r="A122" s="7" t="n">
        <v>118</v>
      </c>
      <c r="B122" s="8" t="s">
        <v>7</v>
      </c>
      <c r="C122" s="9" t="s">
        <v>230</v>
      </c>
      <c r="D122" s="9" t="s">
        <v>231</v>
      </c>
    </row>
    <row r="123" customFormat="false" ht="15.75" hidden="false" customHeight="false" outlineLevel="0" collapsed="false">
      <c r="A123" s="7" t="n">
        <v>119</v>
      </c>
      <c r="B123" s="8" t="s">
        <v>12</v>
      </c>
      <c r="C123" s="9" t="s">
        <v>232</v>
      </c>
      <c r="D123" s="9" t="s">
        <v>233</v>
      </c>
    </row>
    <row r="124" customFormat="false" ht="15.75" hidden="false" customHeight="false" outlineLevel="0" collapsed="false">
      <c r="A124" s="7" t="n">
        <v>120</v>
      </c>
      <c r="B124" s="8" t="s">
        <v>7</v>
      </c>
      <c r="C124" s="9" t="s">
        <v>234</v>
      </c>
      <c r="D124" s="9" t="s">
        <v>235</v>
      </c>
    </row>
    <row r="125" customFormat="false" ht="15.75" hidden="false" customHeight="false" outlineLevel="0" collapsed="false">
      <c r="A125" s="7" t="n">
        <v>121</v>
      </c>
      <c r="B125" s="8" t="s">
        <v>7</v>
      </c>
      <c r="C125" s="9" t="s">
        <v>236</v>
      </c>
      <c r="D125" s="9" t="s">
        <v>237</v>
      </c>
    </row>
    <row r="126" customFormat="false" ht="15.75" hidden="false" customHeight="false" outlineLevel="0" collapsed="false">
      <c r="A126" s="7" t="n">
        <v>122</v>
      </c>
      <c r="B126" s="8" t="s">
        <v>12</v>
      </c>
      <c r="C126" s="9" t="s">
        <v>238</v>
      </c>
      <c r="D126" s="9" t="s">
        <v>239</v>
      </c>
    </row>
    <row r="127" customFormat="false" ht="31.5" hidden="false" customHeight="false" outlineLevel="0" collapsed="false">
      <c r="A127" s="7" t="n">
        <v>123</v>
      </c>
      <c r="B127" s="8" t="s">
        <v>12</v>
      </c>
      <c r="C127" s="9" t="s">
        <v>240</v>
      </c>
      <c r="D127" s="9" t="s">
        <v>241</v>
      </c>
    </row>
    <row r="128" customFormat="false" ht="31.5" hidden="false" customHeight="false" outlineLevel="0" collapsed="false">
      <c r="A128" s="7" t="n">
        <v>124</v>
      </c>
      <c r="B128" s="8" t="s">
        <v>7</v>
      </c>
      <c r="C128" s="9" t="s">
        <v>242</v>
      </c>
      <c r="D128" s="9" t="s">
        <v>243</v>
      </c>
    </row>
    <row r="129" customFormat="false" ht="31.5" hidden="false" customHeight="false" outlineLevel="0" collapsed="false">
      <c r="A129" s="7" t="n">
        <v>125</v>
      </c>
      <c r="B129" s="8" t="s">
        <v>12</v>
      </c>
      <c r="C129" s="9" t="s">
        <v>244</v>
      </c>
      <c r="D129" s="9" t="s">
        <v>245</v>
      </c>
    </row>
    <row r="130" customFormat="false" ht="15.75" hidden="false" customHeight="false" outlineLevel="0" collapsed="false">
      <c r="A130" s="7" t="n">
        <v>126</v>
      </c>
      <c r="B130" s="8" t="s">
        <v>7</v>
      </c>
      <c r="C130" s="9" t="s">
        <v>246</v>
      </c>
      <c r="D130" s="9" t="s">
        <v>247</v>
      </c>
    </row>
    <row r="131" customFormat="false" ht="15.75" hidden="false" customHeight="false" outlineLevel="0" collapsed="false">
      <c r="A131" s="7" t="n">
        <v>127</v>
      </c>
      <c r="B131" s="8" t="s">
        <v>7</v>
      </c>
      <c r="C131" s="9" t="s">
        <v>248</v>
      </c>
      <c r="D131" s="9" t="s">
        <v>249</v>
      </c>
    </row>
    <row r="132" customFormat="false" ht="31.5" hidden="false" customHeight="false" outlineLevel="0" collapsed="false">
      <c r="A132" s="7" t="n">
        <v>128</v>
      </c>
      <c r="B132" s="8" t="s">
        <v>7</v>
      </c>
      <c r="C132" s="9" t="s">
        <v>250</v>
      </c>
      <c r="D132" s="9" t="s">
        <v>251</v>
      </c>
    </row>
    <row r="133" customFormat="false" ht="15.75" hidden="false" customHeight="false" outlineLevel="0" collapsed="false">
      <c r="A133" s="7" t="n">
        <v>129</v>
      </c>
      <c r="B133" s="8" t="s">
        <v>7</v>
      </c>
      <c r="C133" s="9" t="s">
        <v>252</v>
      </c>
      <c r="D133" s="9" t="s">
        <v>253</v>
      </c>
    </row>
    <row r="134" customFormat="false" ht="15.75" hidden="false" customHeight="false" outlineLevel="0" collapsed="false">
      <c r="A134" s="7" t="n">
        <v>130</v>
      </c>
      <c r="B134" s="8" t="s">
        <v>7</v>
      </c>
      <c r="C134" s="9" t="s">
        <v>254</v>
      </c>
      <c r="D134" s="9" t="s">
        <v>255</v>
      </c>
    </row>
    <row r="135" customFormat="false" ht="15.75" hidden="false" customHeight="false" outlineLevel="0" collapsed="false">
      <c r="A135" s="7" t="n">
        <v>131</v>
      </c>
      <c r="B135" s="8" t="s">
        <v>7</v>
      </c>
      <c r="C135" s="9" t="s">
        <v>256</v>
      </c>
      <c r="D135" s="9" t="s">
        <v>257</v>
      </c>
    </row>
    <row r="136" customFormat="false" ht="15.75" hidden="false" customHeight="false" outlineLevel="0" collapsed="false">
      <c r="A136" s="7" t="n">
        <v>132</v>
      </c>
      <c r="B136" s="12" t="s">
        <v>12</v>
      </c>
      <c r="C136" s="13" t="s">
        <v>258</v>
      </c>
      <c r="D136" s="13" t="s">
        <v>259</v>
      </c>
    </row>
    <row r="137" customFormat="false" ht="15.75" hidden="false" customHeight="false" outlineLevel="0" collapsed="false">
      <c r="A137" s="7" t="n">
        <v>133</v>
      </c>
      <c r="B137" s="8" t="s">
        <v>12</v>
      </c>
      <c r="C137" s="9" t="s">
        <v>260</v>
      </c>
      <c r="D137" s="9" t="s">
        <v>261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262</v>
      </c>
      <c r="D138" s="9" t="s">
        <v>263</v>
      </c>
    </row>
    <row r="139" customFormat="false" ht="15.75" hidden="false" customHeight="false" outlineLevel="0" collapsed="false">
      <c r="A139" s="7" t="n">
        <v>135</v>
      </c>
      <c r="B139" s="8" t="s">
        <v>12</v>
      </c>
      <c r="C139" s="9" t="s">
        <v>264</v>
      </c>
      <c r="D139" s="9" t="s">
        <v>265</v>
      </c>
    </row>
    <row r="140" customFormat="false" ht="15.75" hidden="false" customHeight="false" outlineLevel="0" collapsed="false">
      <c r="A140" s="7" t="n">
        <v>136</v>
      </c>
      <c r="B140" s="8" t="s">
        <v>7</v>
      </c>
      <c r="C140" s="9" t="s">
        <v>266</v>
      </c>
      <c r="D140" s="9" t="s">
        <v>21</v>
      </c>
    </row>
    <row r="141" customFormat="false" ht="15.75" hidden="false" customHeight="false" outlineLevel="0" collapsed="false">
      <c r="A141" s="7" t="n">
        <v>137</v>
      </c>
      <c r="B141" s="8" t="s">
        <v>7</v>
      </c>
      <c r="C141" s="9" t="s">
        <v>267</v>
      </c>
      <c r="D141" s="9" t="s">
        <v>131</v>
      </c>
    </row>
    <row r="142" customFormat="false" ht="15.75" hidden="false" customHeight="false" outlineLevel="0" collapsed="false">
      <c r="A142" s="7" t="n">
        <v>138</v>
      </c>
      <c r="B142" s="8" t="s">
        <v>12</v>
      </c>
      <c r="C142" s="9" t="s">
        <v>268</v>
      </c>
      <c r="D142" s="9" t="s">
        <v>269</v>
      </c>
    </row>
    <row r="143" customFormat="false" ht="31.5" hidden="false" customHeight="false" outlineLevel="0" collapsed="false">
      <c r="A143" s="7" t="n">
        <v>139</v>
      </c>
      <c r="B143" s="8" t="s">
        <v>12</v>
      </c>
      <c r="C143" s="9" t="s">
        <v>270</v>
      </c>
      <c r="D143" s="9" t="s">
        <v>271</v>
      </c>
    </row>
    <row r="144" customFormat="false" ht="31.5" hidden="false" customHeight="false" outlineLevel="0" collapsed="false">
      <c r="A144" s="7" t="n">
        <v>140</v>
      </c>
      <c r="B144" s="8" t="s">
        <v>7</v>
      </c>
      <c r="C144" s="9" t="s">
        <v>272</v>
      </c>
      <c r="D144" s="9" t="s">
        <v>273</v>
      </c>
    </row>
    <row r="145" customFormat="false" ht="63" hidden="false" customHeight="false" outlineLevel="0" collapsed="false">
      <c r="A145" s="7" t="n">
        <v>141</v>
      </c>
      <c r="B145" s="8" t="s">
        <v>7</v>
      </c>
      <c r="C145" s="9" t="s">
        <v>274</v>
      </c>
      <c r="D145" s="9" t="s">
        <v>275</v>
      </c>
    </row>
    <row r="146" customFormat="false" ht="15.75" hidden="false" customHeight="false" outlineLevel="0" collapsed="false">
      <c r="A146" s="7" t="n">
        <v>142</v>
      </c>
      <c r="B146" s="8" t="s">
        <v>7</v>
      </c>
      <c r="C146" s="9" t="s">
        <v>276</v>
      </c>
      <c r="D146" s="9" t="s">
        <v>277</v>
      </c>
    </row>
    <row r="147" customFormat="false" ht="15.75" hidden="false" customHeight="false" outlineLevel="0" collapsed="false">
      <c r="A147" s="7" t="n">
        <v>143</v>
      </c>
      <c r="B147" s="8" t="s">
        <v>7</v>
      </c>
      <c r="C147" s="9" t="s">
        <v>278</v>
      </c>
      <c r="D147" s="9" t="s">
        <v>279</v>
      </c>
    </row>
    <row r="148" customFormat="false" ht="31.5" hidden="false" customHeight="false" outlineLevel="0" collapsed="false">
      <c r="A148" s="7" t="n">
        <v>144</v>
      </c>
      <c r="B148" s="10" t="s">
        <v>7</v>
      </c>
      <c r="C148" s="11" t="s">
        <v>280</v>
      </c>
      <c r="D148" s="11" t="s">
        <v>281</v>
      </c>
    </row>
    <row r="149" customFormat="false" ht="31.5" hidden="false" customHeight="false" outlineLevel="0" collapsed="false">
      <c r="A149" s="7" t="n">
        <v>145</v>
      </c>
      <c r="B149" s="10" t="s">
        <v>7</v>
      </c>
      <c r="C149" s="11" t="s">
        <v>282</v>
      </c>
      <c r="D149" s="11" t="s">
        <v>283</v>
      </c>
    </row>
    <row r="150" customFormat="false" ht="31.5" hidden="false" customHeight="false" outlineLevel="0" collapsed="false">
      <c r="A150" s="7" t="n">
        <v>146</v>
      </c>
      <c r="B150" s="10" t="s">
        <v>284</v>
      </c>
      <c r="C150" s="11" t="s">
        <v>282</v>
      </c>
      <c r="D150" s="11" t="s">
        <v>283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569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7.25" hidden="false" customHeight="false" outlineLevel="0" collapsed="false">
      <c r="A5" s="7" t="n">
        <v>1</v>
      </c>
      <c r="B5" s="39" t="s">
        <v>7</v>
      </c>
      <c r="C5" s="40" t="s">
        <v>8</v>
      </c>
      <c r="D5" s="40" t="s">
        <v>1570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3" t="s">
        <v>1571</v>
      </c>
      <c r="D6" s="20" t="s">
        <v>1016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3" t="s">
        <v>1572</v>
      </c>
      <c r="D7" s="20" t="s">
        <v>1573</v>
      </c>
    </row>
    <row r="8" customFormat="false" ht="47.25" hidden="false" customHeight="false" outlineLevel="0" collapsed="false">
      <c r="A8" s="7" t="n">
        <v>4</v>
      </c>
      <c r="B8" s="19" t="s">
        <v>12</v>
      </c>
      <c r="C8" s="20" t="s">
        <v>32</v>
      </c>
      <c r="D8" s="20" t="s">
        <v>33</v>
      </c>
    </row>
    <row r="9" customFormat="false" ht="63" hidden="false" customHeight="false" outlineLevel="0" collapsed="false">
      <c r="A9" s="7" t="n">
        <v>5</v>
      </c>
      <c r="B9" s="19" t="s">
        <v>12</v>
      </c>
      <c r="C9" s="20" t="s">
        <v>36</v>
      </c>
      <c r="D9" s="20" t="s">
        <v>859</v>
      </c>
    </row>
    <row r="10" customFormat="false" ht="47.25" hidden="false" customHeight="false" outlineLevel="0" collapsed="false">
      <c r="A10" s="7" t="n">
        <v>6</v>
      </c>
      <c r="B10" s="19" t="s">
        <v>7</v>
      </c>
      <c r="C10" s="20" t="s">
        <v>38</v>
      </c>
      <c r="D10" s="20" t="s">
        <v>1574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575</v>
      </c>
      <c r="D11" s="20" t="s">
        <v>1576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362</v>
      </c>
      <c r="D12" s="20" t="s">
        <v>1016</v>
      </c>
    </row>
    <row r="13" customFormat="false" ht="31.5" hidden="false" customHeight="false" outlineLevel="0" collapsed="false">
      <c r="A13" s="7" t="n">
        <v>9</v>
      </c>
      <c r="B13" s="19" t="s">
        <v>7</v>
      </c>
      <c r="C13" s="41" t="s">
        <v>1577</v>
      </c>
      <c r="D13" s="20" t="s">
        <v>1578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48</v>
      </c>
      <c r="D14" s="20" t="s">
        <v>49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50</v>
      </c>
      <c r="D15" s="20" t="s">
        <v>51</v>
      </c>
    </row>
    <row r="16" customFormat="false" ht="15.75" hidden="false" customHeight="false" outlineLevel="0" collapsed="false">
      <c r="A16" s="7" t="n">
        <v>12</v>
      </c>
      <c r="B16" s="19" t="s">
        <v>7</v>
      </c>
      <c r="C16" s="20" t="s">
        <v>54</v>
      </c>
      <c r="D16" s="20" t="s">
        <v>1365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56</v>
      </c>
      <c r="D17" s="20" t="s">
        <v>1016</v>
      </c>
    </row>
    <row r="18" customFormat="false" ht="31.5" hidden="false" customHeight="false" outlineLevel="0" collapsed="false">
      <c r="A18" s="7" t="n">
        <v>14</v>
      </c>
      <c r="B18" s="19" t="s">
        <v>7</v>
      </c>
      <c r="C18" s="20" t="s">
        <v>1579</v>
      </c>
      <c r="D18" s="20" t="s">
        <v>1580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581</v>
      </c>
      <c r="D19" s="20" t="s">
        <v>1582</v>
      </c>
    </row>
    <row r="20" customFormat="false" ht="15.75" hidden="false" customHeight="false" outlineLevel="0" collapsed="false">
      <c r="A20" s="7" t="n">
        <v>16</v>
      </c>
      <c r="B20" s="19" t="s">
        <v>7</v>
      </c>
      <c r="C20" s="20" t="s">
        <v>1583</v>
      </c>
      <c r="D20" s="20" t="s">
        <v>1584</v>
      </c>
    </row>
    <row r="21" customFormat="false" ht="31.5" hidden="false" customHeight="false" outlineLevel="0" collapsed="false">
      <c r="A21" s="7" t="n">
        <v>17</v>
      </c>
      <c r="B21" s="19" t="s">
        <v>7</v>
      </c>
      <c r="C21" s="20" t="s">
        <v>1585</v>
      </c>
      <c r="D21" s="20" t="s">
        <v>1586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1587</v>
      </c>
      <c r="D22" s="20" t="s">
        <v>1588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589</v>
      </c>
      <c r="D23" s="20" t="s">
        <v>1590</v>
      </c>
    </row>
    <row r="24" customFormat="false" ht="15.75" hidden="false" customHeight="false" outlineLevel="0" collapsed="false">
      <c r="A24" s="7" t="n">
        <v>20</v>
      </c>
      <c r="B24" s="17" t="s">
        <v>7</v>
      </c>
      <c r="C24" s="18" t="s">
        <v>1591</v>
      </c>
      <c r="D24" s="18"/>
    </row>
    <row r="25" customFormat="false" ht="15.75" hidden="false" customHeight="false" outlineLevel="0" collapsed="false">
      <c r="A25" s="7" t="n">
        <v>21</v>
      </c>
      <c r="B25" s="19" t="s">
        <v>7</v>
      </c>
      <c r="C25" s="20" t="s">
        <v>1592</v>
      </c>
      <c r="D25" s="20" t="s">
        <v>1593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356</v>
      </c>
      <c r="D26" s="20" t="s">
        <v>1594</v>
      </c>
    </row>
    <row r="27" customFormat="false" ht="31.5" hidden="false" customHeight="false" outlineLevel="0" collapsed="false">
      <c r="A27" s="7" t="n">
        <v>23</v>
      </c>
      <c r="B27" s="19" t="s">
        <v>12</v>
      </c>
      <c r="C27" s="20" t="s">
        <v>83</v>
      </c>
      <c r="D27" s="20" t="s">
        <v>358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878</v>
      </c>
      <c r="D28" s="20" t="s">
        <v>1595</v>
      </c>
    </row>
    <row r="29" customFormat="false" ht="15.75" hidden="false" customHeight="false" outlineLevel="0" collapsed="false">
      <c r="A29" s="7" t="n">
        <v>25</v>
      </c>
      <c r="B29" s="17" t="s">
        <v>7</v>
      </c>
      <c r="C29" s="18" t="s">
        <v>880</v>
      </c>
      <c r="D29" s="18" t="s">
        <v>1596</v>
      </c>
    </row>
    <row r="30" customFormat="false" ht="31.5" hidden="false" customHeight="false" outlineLevel="0" collapsed="false">
      <c r="A30" s="7" t="n">
        <v>26</v>
      </c>
      <c r="B30" s="19" t="s">
        <v>7</v>
      </c>
      <c r="C30" s="20" t="s">
        <v>1597</v>
      </c>
      <c r="D30" s="20" t="s">
        <v>1598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599</v>
      </c>
      <c r="D31" s="20" t="s">
        <v>1600</v>
      </c>
    </row>
    <row r="32" customFormat="false" ht="15.75" hidden="false" customHeight="false" outlineLevel="0" collapsed="false">
      <c r="A32" s="7" t="n">
        <v>28</v>
      </c>
      <c r="B32" s="19" t="s">
        <v>12</v>
      </c>
      <c r="C32" s="20" t="s">
        <v>117</v>
      </c>
      <c r="D32" s="20" t="s">
        <v>1533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1601</v>
      </c>
      <c r="D33" s="20" t="s">
        <v>1016</v>
      </c>
    </row>
    <row r="34" customFormat="false" ht="173.25" hidden="false" customHeight="false" outlineLevel="0" collapsed="false">
      <c r="A34" s="7" t="n">
        <v>30</v>
      </c>
      <c r="B34" s="19" t="s">
        <v>7</v>
      </c>
      <c r="C34" s="20" t="s">
        <v>1602</v>
      </c>
      <c r="D34" s="20" t="s">
        <v>1603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604</v>
      </c>
      <c r="D35" s="20" t="s">
        <v>1605</v>
      </c>
    </row>
    <row r="36" customFormat="false" ht="15.75" hidden="false" customHeight="false" outlineLevel="0" collapsed="false">
      <c r="A36" s="7" t="n">
        <v>32</v>
      </c>
      <c r="B36" s="19" t="s">
        <v>7</v>
      </c>
      <c r="C36" s="20" t="s">
        <v>134</v>
      </c>
      <c r="D36" s="20" t="s">
        <v>417</v>
      </c>
    </row>
    <row r="37" customFormat="false" ht="31.5" hidden="false" customHeight="false" outlineLevel="0" collapsed="false">
      <c r="A37" s="7" t="n">
        <v>33</v>
      </c>
      <c r="B37" s="19" t="s">
        <v>7</v>
      </c>
      <c r="C37" s="20" t="s">
        <v>1606</v>
      </c>
      <c r="D37" s="20" t="s">
        <v>1607</v>
      </c>
    </row>
    <row r="38" customFormat="false" ht="15.75" hidden="false" customHeight="false" outlineLevel="0" collapsed="false">
      <c r="A38" s="7" t="n">
        <v>34</v>
      </c>
      <c r="B38" s="19" t="s">
        <v>12</v>
      </c>
      <c r="C38" s="20" t="s">
        <v>1608</v>
      </c>
      <c r="D38" s="20" t="s">
        <v>1609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41" t="s">
        <v>137</v>
      </c>
      <c r="D39" s="20" t="s">
        <v>1610</v>
      </c>
    </row>
    <row r="40" customFormat="false" ht="15.75" hidden="false" customHeight="false" outlineLevel="0" collapsed="false">
      <c r="A40" s="7" t="n">
        <v>36</v>
      </c>
      <c r="B40" s="19" t="s">
        <v>7</v>
      </c>
      <c r="C40" s="20" t="s">
        <v>752</v>
      </c>
      <c r="D40" s="20" t="s">
        <v>1121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753</v>
      </c>
      <c r="D41" s="20" t="s">
        <v>1292</v>
      </c>
    </row>
    <row r="42" customFormat="false" ht="15.75" hidden="false" customHeight="false" outlineLevel="0" collapsed="false">
      <c r="A42" s="7" t="n">
        <v>38</v>
      </c>
      <c r="B42" s="19" t="s">
        <v>7</v>
      </c>
      <c r="C42" s="20" t="s">
        <v>145</v>
      </c>
      <c r="D42" s="20" t="s">
        <v>1016</v>
      </c>
    </row>
    <row r="43" customFormat="false" ht="15.75" hidden="false" customHeight="false" outlineLevel="0" collapsed="false">
      <c r="A43" s="7" t="n">
        <v>39</v>
      </c>
      <c r="B43" s="19" t="s">
        <v>12</v>
      </c>
      <c r="C43" s="20" t="s">
        <v>1611</v>
      </c>
      <c r="D43" s="20" t="s">
        <v>1612</v>
      </c>
    </row>
    <row r="44" customFormat="false" ht="15.75" hidden="false" customHeight="false" outlineLevel="0" collapsed="false">
      <c r="A44" s="7" t="n">
        <v>40</v>
      </c>
      <c r="B44" s="19" t="s">
        <v>7</v>
      </c>
      <c r="C44" s="20" t="s">
        <v>1613</v>
      </c>
      <c r="D44" s="20" t="s">
        <v>1614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615</v>
      </c>
      <c r="D45" s="20" t="s">
        <v>1616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59</v>
      </c>
      <c r="D46" s="20" t="s">
        <v>160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446</v>
      </c>
      <c r="D47" s="20" t="s">
        <v>762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168</v>
      </c>
      <c r="D48" s="20" t="s">
        <v>169</v>
      </c>
    </row>
    <row r="49" customFormat="false" ht="15.75" hidden="false" customHeight="false" outlineLevel="0" collapsed="false">
      <c r="A49" s="7" t="n">
        <v>45</v>
      </c>
      <c r="B49" s="19" t="s">
        <v>7</v>
      </c>
      <c r="C49" s="20" t="s">
        <v>1617</v>
      </c>
      <c r="D49" s="20" t="s">
        <v>1618</v>
      </c>
    </row>
    <row r="50" customFormat="false" ht="31.5" hidden="false" customHeight="false" outlineLevel="0" collapsed="false">
      <c r="A50" s="7" t="n">
        <v>46</v>
      </c>
      <c r="B50" s="19" t="s">
        <v>7</v>
      </c>
      <c r="C50" s="20" t="s">
        <v>208</v>
      </c>
      <c r="D50" s="20" t="s">
        <v>1619</v>
      </c>
    </row>
    <row r="51" customFormat="false" ht="15.75" hidden="false" customHeight="false" outlineLevel="0" collapsed="false">
      <c r="A51" s="7" t="n">
        <v>47</v>
      </c>
      <c r="B51" s="19" t="s">
        <v>12</v>
      </c>
      <c r="C51" s="20" t="s">
        <v>1620</v>
      </c>
      <c r="D51" s="20" t="s">
        <v>1621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211</v>
      </c>
      <c r="D52" s="20" t="s">
        <v>1157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219</v>
      </c>
      <c r="D53" s="20" t="s">
        <v>169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622</v>
      </c>
      <c r="D54" s="20" t="s">
        <v>1623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41" t="s">
        <v>1624</v>
      </c>
      <c r="D55" s="20" t="s">
        <v>1625</v>
      </c>
    </row>
    <row r="56" customFormat="false" ht="31.5" hidden="false" customHeight="false" outlineLevel="0" collapsed="false">
      <c r="A56" s="7" t="n">
        <v>52</v>
      </c>
      <c r="B56" s="19" t="s">
        <v>7</v>
      </c>
      <c r="C56" s="20" t="s">
        <v>272</v>
      </c>
      <c r="D56" s="20" t="s">
        <v>1468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41" t="s">
        <v>278</v>
      </c>
      <c r="D57" s="20" t="s">
        <v>1330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626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42" t="s">
        <v>7</v>
      </c>
      <c r="C5" s="43" t="s">
        <v>8</v>
      </c>
      <c r="D5" s="43" t="s">
        <v>9</v>
      </c>
    </row>
    <row r="6" customFormat="false" ht="15.75" hidden="false" customHeight="false" outlineLevel="0" collapsed="false">
      <c r="A6" s="7" t="n">
        <v>2</v>
      </c>
      <c r="B6" s="42" t="s">
        <v>12</v>
      </c>
      <c r="C6" s="43" t="s">
        <v>1571</v>
      </c>
      <c r="D6" s="43" t="s">
        <v>1016</v>
      </c>
    </row>
    <row r="7" customFormat="false" ht="15.75" hidden="false" customHeight="false" outlineLevel="0" collapsed="false">
      <c r="A7" s="7" t="n">
        <v>3</v>
      </c>
      <c r="B7" s="42" t="s">
        <v>12</v>
      </c>
      <c r="C7" s="43" t="s">
        <v>1627</v>
      </c>
      <c r="D7" s="43" t="s">
        <v>1628</v>
      </c>
    </row>
    <row r="8" customFormat="false" ht="47.25" hidden="false" customHeight="false" outlineLevel="0" collapsed="false">
      <c r="A8" s="7" t="n">
        <v>4</v>
      </c>
      <c r="B8" s="42" t="s">
        <v>7</v>
      </c>
      <c r="C8" s="43" t="s">
        <v>1629</v>
      </c>
      <c r="D8" s="43" t="s">
        <v>1630</v>
      </c>
    </row>
    <row r="9" customFormat="false" ht="15.75" hidden="false" customHeight="false" outlineLevel="0" collapsed="false">
      <c r="A9" s="7" t="n">
        <v>5</v>
      </c>
      <c r="B9" s="44" t="s">
        <v>12</v>
      </c>
      <c r="C9" s="45" t="s">
        <v>1484</v>
      </c>
      <c r="D9" s="45" t="s">
        <v>1631</v>
      </c>
    </row>
    <row r="10" customFormat="false" ht="15.75" hidden="false" customHeight="false" outlineLevel="0" collapsed="false">
      <c r="A10" s="7" t="n">
        <v>6</v>
      </c>
      <c r="B10" s="42" t="s">
        <v>7</v>
      </c>
      <c r="C10" s="45" t="s">
        <v>1632</v>
      </c>
      <c r="D10" s="45" t="s">
        <v>1633</v>
      </c>
    </row>
    <row r="11" customFormat="false" ht="15.75" hidden="false" customHeight="false" outlineLevel="0" collapsed="false">
      <c r="A11" s="7" t="n">
        <v>7</v>
      </c>
      <c r="B11" s="42" t="s">
        <v>7</v>
      </c>
      <c r="C11" s="43" t="s">
        <v>1634</v>
      </c>
      <c r="D11" s="43" t="s">
        <v>1635</v>
      </c>
    </row>
    <row r="12" customFormat="false" ht="31.5" hidden="false" customHeight="false" outlineLevel="0" collapsed="false">
      <c r="A12" s="7" t="n">
        <v>8</v>
      </c>
      <c r="B12" s="42" t="s">
        <v>7</v>
      </c>
      <c r="C12" s="43" t="s">
        <v>1636</v>
      </c>
      <c r="D12" s="43" t="s">
        <v>1637</v>
      </c>
    </row>
    <row r="13" customFormat="false" ht="15.75" hidden="false" customHeight="false" outlineLevel="0" collapsed="false">
      <c r="A13" s="7" t="n">
        <v>9</v>
      </c>
      <c r="B13" s="42" t="s">
        <v>12</v>
      </c>
      <c r="C13" s="43" t="s">
        <v>1638</v>
      </c>
      <c r="D13" s="43" t="s">
        <v>1639</v>
      </c>
    </row>
    <row r="14" customFormat="false" ht="31.5" hidden="false" customHeight="false" outlineLevel="0" collapsed="false">
      <c r="A14" s="7" t="n">
        <v>10</v>
      </c>
      <c r="B14" s="42" t="s">
        <v>12</v>
      </c>
      <c r="C14" s="43" t="s">
        <v>1640</v>
      </c>
      <c r="D14" s="43" t="s">
        <v>1641</v>
      </c>
    </row>
    <row r="15" customFormat="false" ht="47.25" hidden="false" customHeight="false" outlineLevel="0" collapsed="false">
      <c r="A15" s="7" t="n">
        <v>11</v>
      </c>
      <c r="B15" s="42" t="s">
        <v>12</v>
      </c>
      <c r="C15" s="43" t="s">
        <v>1642</v>
      </c>
      <c r="D15" s="43" t="s">
        <v>1643</v>
      </c>
    </row>
    <row r="16" customFormat="false" ht="15.75" hidden="false" customHeight="false" outlineLevel="0" collapsed="false">
      <c r="A16" s="7" t="n">
        <v>12</v>
      </c>
      <c r="B16" s="42" t="s">
        <v>12</v>
      </c>
      <c r="C16" s="43" t="s">
        <v>1644</v>
      </c>
      <c r="D16" s="43" t="s">
        <v>1645</v>
      </c>
    </row>
    <row r="17" customFormat="false" ht="15.75" hidden="false" customHeight="false" outlineLevel="0" collapsed="false">
      <c r="A17" s="7" t="n">
        <v>13</v>
      </c>
      <c r="B17" s="42" t="s">
        <v>7</v>
      </c>
      <c r="C17" s="43" t="s">
        <v>1646</v>
      </c>
      <c r="D17" s="43" t="s">
        <v>1647</v>
      </c>
    </row>
    <row r="18" customFormat="false" ht="31.5" hidden="false" customHeight="false" outlineLevel="0" collapsed="false">
      <c r="A18" s="7" t="n">
        <v>14</v>
      </c>
      <c r="B18" s="42" t="s">
        <v>7</v>
      </c>
      <c r="C18" s="43" t="s">
        <v>1648</v>
      </c>
      <c r="D18" s="43" t="s">
        <v>1649</v>
      </c>
    </row>
    <row r="19" customFormat="false" ht="15.75" hidden="false" customHeight="false" outlineLevel="0" collapsed="false">
      <c r="A19" s="7" t="n">
        <v>15</v>
      </c>
      <c r="B19" s="42" t="s">
        <v>12</v>
      </c>
      <c r="C19" s="43" t="s">
        <v>1650</v>
      </c>
      <c r="D19" s="43" t="s">
        <v>1651</v>
      </c>
    </row>
    <row r="20" customFormat="false" ht="15.75" hidden="false" customHeight="false" outlineLevel="0" collapsed="false">
      <c r="A20" s="7" t="n">
        <v>16</v>
      </c>
      <c r="B20" s="42" t="s">
        <v>7</v>
      </c>
      <c r="C20" s="43" t="s">
        <v>1652</v>
      </c>
      <c r="D20" s="43" t="s">
        <v>1653</v>
      </c>
    </row>
    <row r="21" customFormat="false" ht="15.75" hidden="false" customHeight="false" outlineLevel="0" collapsed="false">
      <c r="A21" s="7" t="n">
        <v>17</v>
      </c>
      <c r="B21" s="46" t="s">
        <v>12</v>
      </c>
      <c r="C21" s="43" t="s">
        <v>315</v>
      </c>
      <c r="D21" s="43" t="s">
        <v>1654</v>
      </c>
    </row>
    <row r="22" customFormat="false" ht="15.75" hidden="false" customHeight="false" outlineLevel="0" collapsed="false">
      <c r="A22" s="7" t="n">
        <v>18</v>
      </c>
      <c r="B22" s="42" t="s">
        <v>7</v>
      </c>
      <c r="C22" s="45" t="s">
        <v>1655</v>
      </c>
      <c r="D22" s="45" t="s">
        <v>1656</v>
      </c>
    </row>
    <row r="23" customFormat="false" ht="15.75" hidden="false" customHeight="false" outlineLevel="0" collapsed="false">
      <c r="A23" s="7" t="n">
        <v>19</v>
      </c>
      <c r="B23" s="42" t="s">
        <v>12</v>
      </c>
      <c r="C23" s="43" t="s">
        <v>1357</v>
      </c>
      <c r="D23" s="43" t="s">
        <v>1016</v>
      </c>
    </row>
    <row r="24" customFormat="false" ht="15.75" hidden="false" customHeight="false" outlineLevel="0" collapsed="false">
      <c r="A24" s="7" t="n">
        <v>20</v>
      </c>
      <c r="B24" s="42" t="s">
        <v>12</v>
      </c>
      <c r="C24" s="43" t="s">
        <v>1657</v>
      </c>
      <c r="D24" s="43" t="s">
        <v>1658</v>
      </c>
    </row>
    <row r="25" customFormat="false" ht="15.75" hidden="false" customHeight="false" outlineLevel="0" collapsed="false">
      <c r="A25" s="7" t="n">
        <v>21</v>
      </c>
      <c r="B25" s="42" t="s">
        <v>7</v>
      </c>
      <c r="C25" s="43" t="s">
        <v>36</v>
      </c>
      <c r="D25" s="43" t="s">
        <v>1659</v>
      </c>
    </row>
    <row r="26" customFormat="false" ht="15.75" hidden="false" customHeight="false" outlineLevel="0" collapsed="false">
      <c r="A26" s="7" t="n">
        <v>22</v>
      </c>
      <c r="B26" s="42" t="s">
        <v>12</v>
      </c>
      <c r="C26" s="43" t="s">
        <v>1660</v>
      </c>
      <c r="D26" s="43" t="s">
        <v>1661</v>
      </c>
    </row>
    <row r="27" customFormat="false" ht="47.25" hidden="false" customHeight="false" outlineLevel="0" collapsed="false">
      <c r="A27" s="7" t="n">
        <v>23</v>
      </c>
      <c r="B27" s="42" t="s">
        <v>12</v>
      </c>
      <c r="C27" s="43" t="s">
        <v>1509</v>
      </c>
      <c r="D27" s="43" t="s">
        <v>1662</v>
      </c>
    </row>
    <row r="28" customFormat="false" ht="15.75" hidden="false" customHeight="false" outlineLevel="0" collapsed="false">
      <c r="A28" s="7" t="n">
        <v>24</v>
      </c>
      <c r="B28" s="42" t="s">
        <v>7</v>
      </c>
      <c r="C28" s="43" t="s">
        <v>1663</v>
      </c>
      <c r="D28" s="43" t="s">
        <v>1664</v>
      </c>
    </row>
    <row r="29" customFormat="false" ht="15.75" hidden="false" customHeight="false" outlineLevel="0" collapsed="false">
      <c r="A29" s="7" t="n">
        <v>25</v>
      </c>
      <c r="B29" s="42" t="s">
        <v>12</v>
      </c>
      <c r="C29" s="43" t="s">
        <v>48</v>
      </c>
      <c r="D29" s="43" t="s">
        <v>49</v>
      </c>
    </row>
    <row r="30" customFormat="false" ht="31.5" hidden="false" customHeight="false" outlineLevel="0" collapsed="false">
      <c r="A30" s="7" t="n">
        <v>26</v>
      </c>
      <c r="B30" s="42" t="s">
        <v>7</v>
      </c>
      <c r="C30" s="43" t="s">
        <v>1665</v>
      </c>
      <c r="D30" s="43" t="s">
        <v>1666</v>
      </c>
    </row>
    <row r="31" customFormat="false" ht="15.75" hidden="false" customHeight="false" outlineLevel="0" collapsed="false">
      <c r="A31" s="7" t="n">
        <v>27</v>
      </c>
      <c r="B31" s="42" t="s">
        <v>7</v>
      </c>
      <c r="C31" s="43" t="s">
        <v>50</v>
      </c>
      <c r="D31" s="43" t="s">
        <v>51</v>
      </c>
    </row>
    <row r="32" customFormat="false" ht="15.75" hidden="false" customHeight="false" outlineLevel="0" collapsed="false">
      <c r="A32" s="7" t="n">
        <v>28</v>
      </c>
      <c r="B32" s="42" t="s">
        <v>12</v>
      </c>
      <c r="C32" s="43" t="s">
        <v>56</v>
      </c>
      <c r="D32" s="43" t="s">
        <v>1667</v>
      </c>
    </row>
    <row r="33" customFormat="false" ht="15.75" hidden="false" customHeight="false" outlineLevel="0" collapsed="false">
      <c r="A33" s="7" t="n">
        <v>29</v>
      </c>
      <c r="B33" s="42" t="s">
        <v>12</v>
      </c>
      <c r="C33" s="43" t="s">
        <v>1668</v>
      </c>
      <c r="D33" s="43" t="s">
        <v>1669</v>
      </c>
    </row>
    <row r="34" customFormat="false" ht="31.5" hidden="false" customHeight="false" outlineLevel="0" collapsed="false">
      <c r="A34" s="7" t="n">
        <v>30</v>
      </c>
      <c r="B34" s="42" t="s">
        <v>12</v>
      </c>
      <c r="C34" s="43" t="s">
        <v>1670</v>
      </c>
      <c r="D34" s="43" t="s">
        <v>1671</v>
      </c>
    </row>
    <row r="35" customFormat="false" ht="31.5" hidden="false" customHeight="false" outlineLevel="0" collapsed="false">
      <c r="A35" s="7" t="n">
        <v>31</v>
      </c>
      <c r="B35" s="42" t="s">
        <v>12</v>
      </c>
      <c r="C35" s="43" t="s">
        <v>1672</v>
      </c>
      <c r="D35" s="43" t="s">
        <v>1673</v>
      </c>
    </row>
    <row r="36" customFormat="false" ht="31.5" hidden="false" customHeight="false" outlineLevel="0" collapsed="false">
      <c r="A36" s="7" t="n">
        <v>32</v>
      </c>
      <c r="B36" s="42" t="s">
        <v>7</v>
      </c>
      <c r="C36" s="43" t="s">
        <v>1674</v>
      </c>
      <c r="D36" s="43" t="s">
        <v>1675</v>
      </c>
    </row>
    <row r="37" customFormat="false" ht="31.5" hidden="false" customHeight="false" outlineLevel="0" collapsed="false">
      <c r="A37" s="7" t="n">
        <v>33</v>
      </c>
      <c r="B37" s="42" t="s">
        <v>7</v>
      </c>
      <c r="C37" s="43" t="s">
        <v>1676</v>
      </c>
      <c r="D37" s="43" t="s">
        <v>1677</v>
      </c>
    </row>
    <row r="38" customFormat="false" ht="31.5" hidden="false" customHeight="false" outlineLevel="0" collapsed="false">
      <c r="A38" s="7" t="n">
        <v>34</v>
      </c>
      <c r="B38" s="42" t="s">
        <v>12</v>
      </c>
      <c r="C38" s="43" t="s">
        <v>1678</v>
      </c>
      <c r="D38" s="43" t="s">
        <v>1679</v>
      </c>
    </row>
    <row r="39" customFormat="false" ht="15.75" hidden="false" customHeight="false" outlineLevel="0" collapsed="false">
      <c r="A39" s="7" t="n">
        <v>35</v>
      </c>
      <c r="B39" s="42" t="s">
        <v>12</v>
      </c>
      <c r="C39" s="43" t="s">
        <v>1680</v>
      </c>
      <c r="D39" s="43" t="s">
        <v>1681</v>
      </c>
    </row>
    <row r="40" customFormat="false" ht="15.75" hidden="false" customHeight="false" outlineLevel="0" collapsed="false">
      <c r="A40" s="7" t="n">
        <v>36</v>
      </c>
      <c r="B40" s="42" t="s">
        <v>7</v>
      </c>
      <c r="C40" s="47" t="s">
        <v>1682</v>
      </c>
      <c r="D40" s="43" t="s">
        <v>1683</v>
      </c>
    </row>
    <row r="41" customFormat="false" ht="15.75" hidden="false" customHeight="false" outlineLevel="0" collapsed="false">
      <c r="A41" s="7" t="n">
        <v>37</v>
      </c>
      <c r="B41" s="42" t="s">
        <v>12</v>
      </c>
      <c r="C41" s="43" t="s">
        <v>1684</v>
      </c>
      <c r="D41" s="43" t="s">
        <v>1016</v>
      </c>
    </row>
    <row r="42" customFormat="false" ht="31.5" hidden="false" customHeight="false" outlineLevel="0" collapsed="false">
      <c r="A42" s="7" t="n">
        <v>38</v>
      </c>
      <c r="B42" s="42" t="s">
        <v>7</v>
      </c>
      <c r="C42" s="43" t="s">
        <v>83</v>
      </c>
      <c r="D42" s="43" t="s">
        <v>358</v>
      </c>
    </row>
    <row r="43" customFormat="false" ht="15.75" hidden="false" customHeight="false" outlineLevel="0" collapsed="false">
      <c r="A43" s="7" t="n">
        <v>39</v>
      </c>
      <c r="B43" s="42" t="s">
        <v>7</v>
      </c>
      <c r="C43" s="43" t="s">
        <v>1685</v>
      </c>
      <c r="D43" s="43" t="s">
        <v>1016</v>
      </c>
    </row>
    <row r="44" customFormat="false" ht="15.75" hidden="false" customHeight="false" outlineLevel="0" collapsed="false">
      <c r="A44" s="7" t="n">
        <v>40</v>
      </c>
      <c r="B44" s="42" t="s">
        <v>7</v>
      </c>
      <c r="C44" s="43" t="s">
        <v>117</v>
      </c>
      <c r="D44" s="43" t="s">
        <v>1533</v>
      </c>
    </row>
    <row r="45" customFormat="false" ht="31.5" hidden="false" customHeight="false" outlineLevel="0" collapsed="false">
      <c r="A45" s="7" t="n">
        <v>41</v>
      </c>
      <c r="B45" s="42" t="s">
        <v>7</v>
      </c>
      <c r="C45" s="43" t="s">
        <v>1686</v>
      </c>
      <c r="D45" s="43" t="s">
        <v>1687</v>
      </c>
    </row>
    <row r="46" customFormat="false" ht="15.75" hidden="false" customHeight="false" outlineLevel="0" collapsed="false">
      <c r="A46" s="7" t="n">
        <v>42</v>
      </c>
      <c r="B46" s="42" t="s">
        <v>7</v>
      </c>
      <c r="C46" s="43" t="s">
        <v>1409</v>
      </c>
      <c r="D46" s="43" t="s">
        <v>1016</v>
      </c>
    </row>
    <row r="47" customFormat="false" ht="15.75" hidden="false" customHeight="false" outlineLevel="0" collapsed="false">
      <c r="A47" s="7" t="n">
        <v>43</v>
      </c>
      <c r="B47" s="42" t="s">
        <v>7</v>
      </c>
      <c r="C47" s="43" t="s">
        <v>1536</v>
      </c>
      <c r="D47" s="43" t="s">
        <v>1537</v>
      </c>
    </row>
    <row r="48" customFormat="false" ht="15.75" hidden="false" customHeight="false" outlineLevel="0" collapsed="false">
      <c r="A48" s="7" t="n">
        <v>44</v>
      </c>
      <c r="B48" s="42" t="s">
        <v>7</v>
      </c>
      <c r="C48" s="43" t="s">
        <v>1606</v>
      </c>
      <c r="D48" s="43" t="s">
        <v>1688</v>
      </c>
    </row>
    <row r="49" customFormat="false" ht="31.5" hidden="false" customHeight="false" outlineLevel="0" collapsed="false">
      <c r="A49" s="7" t="n">
        <v>45</v>
      </c>
      <c r="B49" s="42" t="s">
        <v>7</v>
      </c>
      <c r="C49" s="43" t="s">
        <v>753</v>
      </c>
      <c r="D49" s="43" t="s">
        <v>1689</v>
      </c>
    </row>
    <row r="50" customFormat="false" ht="15.75" hidden="false" customHeight="false" outlineLevel="0" collapsed="false">
      <c r="A50" s="7" t="n">
        <v>46</v>
      </c>
      <c r="B50" s="48" t="s">
        <v>7</v>
      </c>
      <c r="C50" s="43" t="s">
        <v>145</v>
      </c>
      <c r="D50" s="43" t="s">
        <v>1016</v>
      </c>
    </row>
    <row r="51" customFormat="false" ht="15.75" hidden="false" customHeight="false" outlineLevel="0" collapsed="false">
      <c r="A51" s="7" t="n">
        <v>47</v>
      </c>
      <c r="B51" s="42" t="s">
        <v>12</v>
      </c>
      <c r="C51" s="43" t="s">
        <v>1690</v>
      </c>
      <c r="D51" s="43" t="s">
        <v>1691</v>
      </c>
    </row>
    <row r="52" customFormat="false" ht="15.75" hidden="false" customHeight="false" outlineLevel="0" collapsed="false">
      <c r="A52" s="7" t="n">
        <v>48</v>
      </c>
      <c r="B52" s="42" t="s">
        <v>7</v>
      </c>
      <c r="C52" s="43" t="s">
        <v>159</v>
      </c>
      <c r="D52" s="43" t="s">
        <v>1692</v>
      </c>
    </row>
    <row r="53" customFormat="false" ht="15.75" hidden="false" customHeight="false" outlineLevel="0" collapsed="false">
      <c r="A53" s="7" t="n">
        <v>49</v>
      </c>
      <c r="B53" s="42" t="s">
        <v>12</v>
      </c>
      <c r="C53" s="43" t="s">
        <v>165</v>
      </c>
      <c r="D53" s="43" t="s">
        <v>1693</v>
      </c>
    </row>
    <row r="54" customFormat="false" ht="15.75" hidden="false" customHeight="false" outlineLevel="0" collapsed="false">
      <c r="A54" s="7" t="n">
        <v>50</v>
      </c>
      <c r="B54" s="42" t="s">
        <v>7</v>
      </c>
      <c r="C54" s="43" t="s">
        <v>933</v>
      </c>
      <c r="D54" s="43" t="s">
        <v>1016</v>
      </c>
    </row>
    <row r="55" customFormat="false" ht="15.75" hidden="false" customHeight="false" outlineLevel="0" collapsed="false">
      <c r="A55" s="7" t="n">
        <v>51</v>
      </c>
      <c r="B55" s="42" t="s">
        <v>7</v>
      </c>
      <c r="C55" s="43" t="s">
        <v>1694</v>
      </c>
      <c r="D55" s="43" t="s">
        <v>1695</v>
      </c>
    </row>
    <row r="56" customFormat="false" ht="15.75" hidden="false" customHeight="false" outlineLevel="0" collapsed="false">
      <c r="A56" s="7" t="n">
        <v>52</v>
      </c>
      <c r="B56" s="42" t="s">
        <v>12</v>
      </c>
      <c r="C56" s="43" t="s">
        <v>1696</v>
      </c>
      <c r="D56" s="43" t="s">
        <v>1697</v>
      </c>
    </row>
    <row r="57" customFormat="false" ht="47.25" hidden="false" customHeight="false" outlineLevel="0" collapsed="false">
      <c r="A57" s="7" t="n">
        <v>53</v>
      </c>
      <c r="B57" s="42" t="s">
        <v>12</v>
      </c>
      <c r="C57" s="43" t="s">
        <v>1698</v>
      </c>
      <c r="D57" s="43" t="s">
        <v>1699</v>
      </c>
    </row>
    <row r="58" customFormat="false" ht="15.75" hidden="false" customHeight="false" outlineLevel="0" collapsed="false">
      <c r="A58" s="7" t="n">
        <v>54</v>
      </c>
      <c r="B58" s="42" t="s">
        <v>12</v>
      </c>
      <c r="C58" s="43" t="s">
        <v>1700</v>
      </c>
      <c r="D58" s="43" t="s">
        <v>1701</v>
      </c>
    </row>
    <row r="59" customFormat="false" ht="15.75" hidden="false" customHeight="false" outlineLevel="0" collapsed="false">
      <c r="A59" s="7" t="n">
        <v>55</v>
      </c>
      <c r="B59" s="42" t="s">
        <v>7</v>
      </c>
      <c r="C59" s="43" t="s">
        <v>1702</v>
      </c>
      <c r="D59" s="43" t="s">
        <v>1703</v>
      </c>
    </row>
    <row r="60" customFormat="false" ht="15.75" hidden="false" customHeight="false" outlineLevel="0" collapsed="false">
      <c r="A60" s="7" t="n">
        <v>56</v>
      </c>
      <c r="B60" s="44" t="s">
        <v>7</v>
      </c>
      <c r="C60" s="43" t="s">
        <v>250</v>
      </c>
      <c r="D60" s="43" t="s">
        <v>875</v>
      </c>
    </row>
    <row r="61" customFormat="false" ht="15.75" hidden="false" customHeight="false" outlineLevel="0" collapsed="false">
      <c r="A61" s="7" t="n">
        <v>57</v>
      </c>
      <c r="B61" s="42" t="s">
        <v>7</v>
      </c>
      <c r="C61" s="43" t="s">
        <v>1704</v>
      </c>
      <c r="D61" s="43" t="s">
        <v>1705</v>
      </c>
    </row>
    <row r="62" customFormat="false" ht="31.5" hidden="false" customHeight="false" outlineLevel="0" collapsed="false">
      <c r="A62" s="7" t="n">
        <v>58</v>
      </c>
      <c r="B62" s="42" t="s">
        <v>12</v>
      </c>
      <c r="C62" s="43" t="s">
        <v>272</v>
      </c>
      <c r="D62" s="43" t="s">
        <v>1468</v>
      </c>
    </row>
    <row r="63" customFormat="false" ht="15.75" hidden="false" customHeight="false" outlineLevel="0" collapsed="false">
      <c r="A63" s="7" t="n">
        <v>59</v>
      </c>
      <c r="B63" s="42" t="s">
        <v>7</v>
      </c>
      <c r="C63" s="43" t="s">
        <v>1706</v>
      </c>
      <c r="D63" s="43" t="s">
        <v>1707</v>
      </c>
    </row>
    <row r="64" customFormat="false" ht="15.75" hidden="false" customHeight="false" outlineLevel="0" collapsed="false">
      <c r="A64" s="7" t="n">
        <v>60</v>
      </c>
      <c r="B64" s="42" t="s">
        <v>7</v>
      </c>
      <c r="C64" s="43" t="s">
        <v>276</v>
      </c>
      <c r="D64" s="43" t="s">
        <v>277</v>
      </c>
    </row>
    <row r="65" customFormat="false" ht="15.75" hidden="false" customHeight="false" outlineLevel="0" collapsed="false">
      <c r="A65" s="7" t="n">
        <v>61</v>
      </c>
      <c r="B65" s="49" t="s">
        <v>7</v>
      </c>
      <c r="C65" s="43" t="s">
        <v>278</v>
      </c>
      <c r="D65" s="43" t="s">
        <v>1708</v>
      </c>
    </row>
    <row r="66" customFormat="false" ht="15.75" hidden="false" customHeight="false" outlineLevel="0" collapsed="false">
      <c r="A66" s="7" t="n">
        <v>62</v>
      </c>
      <c r="B66" s="19"/>
      <c r="C66" s="20"/>
      <c r="D66" s="20"/>
    </row>
    <row r="67" customFormat="false" ht="15.75" hidden="false" customHeight="false" outlineLevel="0" collapsed="false">
      <c r="A67" s="7" t="n">
        <v>63</v>
      </c>
      <c r="B67" s="19"/>
      <c r="C67" s="20"/>
      <c r="D67" s="20"/>
    </row>
    <row r="68" customFormat="false" ht="15.75" hidden="false" customHeight="false" outlineLevel="0" collapsed="false">
      <c r="A68" s="7" t="n">
        <v>64</v>
      </c>
      <c r="B68" s="19"/>
      <c r="C68" s="20"/>
      <c r="D68" s="20"/>
    </row>
    <row r="69" customFormat="false" ht="15.75" hidden="false" customHeight="false" outlineLevel="0" collapsed="false">
      <c r="A69" s="7" t="n">
        <v>65</v>
      </c>
      <c r="B69" s="19"/>
      <c r="C69" s="20"/>
      <c r="D69" s="20"/>
    </row>
    <row r="70" customFormat="false" ht="15.75" hidden="false" customHeight="false" outlineLevel="0" collapsed="false">
      <c r="A70" s="7" t="n">
        <v>66</v>
      </c>
      <c r="B70" s="19"/>
      <c r="C70" s="20"/>
      <c r="D70" s="20"/>
    </row>
    <row r="71" customFormat="false" ht="15.75" hidden="false" customHeight="false" outlineLevel="0" collapsed="false">
      <c r="A71" s="7" t="n">
        <v>67</v>
      </c>
      <c r="B71" s="19"/>
      <c r="C71" s="20"/>
      <c r="D71" s="20"/>
    </row>
    <row r="72" customFormat="false" ht="15.75" hidden="false" customHeight="false" outlineLevel="0" collapsed="false">
      <c r="A72" s="7" t="n">
        <v>68</v>
      </c>
      <c r="B72" s="19"/>
      <c r="C72" s="20"/>
      <c r="D72" s="20"/>
    </row>
    <row r="73" customFormat="false" ht="15.75" hidden="false" customHeight="false" outlineLevel="0" collapsed="false">
      <c r="A73" s="7" t="n">
        <v>69</v>
      </c>
      <c r="B73" s="19"/>
      <c r="C73" s="20"/>
      <c r="D73" s="20"/>
    </row>
    <row r="74" customFormat="false" ht="15.75" hidden="false" customHeight="false" outlineLevel="0" collapsed="false">
      <c r="A74" s="7" t="n">
        <v>70</v>
      </c>
      <c r="B74" s="8"/>
      <c r="C74" s="20"/>
      <c r="D74" s="20"/>
    </row>
    <row r="75" customFormat="false" ht="15.75" hidden="false" customHeight="false" outlineLevel="0" collapsed="false">
      <c r="A75" s="7" t="n">
        <v>71</v>
      </c>
      <c r="B75" s="19"/>
      <c r="C75" s="20"/>
      <c r="D75" s="20"/>
    </row>
    <row r="76" customFormat="false" ht="15.75" hidden="false" customHeight="false" outlineLevel="0" collapsed="false">
      <c r="A76" s="7" t="n">
        <v>72</v>
      </c>
      <c r="B76" s="19"/>
      <c r="C76" s="20"/>
      <c r="D76" s="20"/>
    </row>
    <row r="77" customFormat="false" ht="15.75" hidden="false" customHeight="false" outlineLevel="0" collapsed="false">
      <c r="A77" s="7" t="n">
        <v>73</v>
      </c>
      <c r="B77" s="19"/>
      <c r="C77" s="20"/>
      <c r="D77" s="20"/>
    </row>
    <row r="78" customFormat="false" ht="15.75" hidden="false" customHeight="false" outlineLevel="0" collapsed="false">
      <c r="A78" s="7" t="n">
        <v>74</v>
      </c>
      <c r="B78" s="19"/>
      <c r="C78" s="20"/>
      <c r="D78" s="20"/>
    </row>
    <row r="79" customFormat="false" ht="15.75" hidden="false" customHeight="false" outlineLevel="0" collapsed="false">
      <c r="A79" s="7" t="n">
        <v>75</v>
      </c>
      <c r="B79" s="19"/>
      <c r="C79" s="20"/>
      <c r="D79" s="20"/>
    </row>
    <row r="80" customFormat="false" ht="15.75" hidden="false" customHeight="false" outlineLevel="0" collapsed="false">
      <c r="A80" s="7" t="n">
        <v>76</v>
      </c>
      <c r="B80" s="19"/>
      <c r="C80" s="20"/>
      <c r="D80" s="20"/>
    </row>
    <row r="81" customFormat="false" ht="15.75" hidden="false" customHeight="false" outlineLevel="0" collapsed="false">
      <c r="A81" s="7" t="n">
        <v>77</v>
      </c>
      <c r="B81" s="19"/>
      <c r="C81" s="20"/>
      <c r="D81" s="20"/>
    </row>
    <row r="82" customFormat="false" ht="15.75" hidden="false" customHeight="false" outlineLevel="0" collapsed="false">
      <c r="A82" s="7" t="n">
        <v>78</v>
      </c>
      <c r="B82" s="19"/>
      <c r="C82" s="20"/>
      <c r="D82" s="20"/>
    </row>
    <row r="83" customFormat="false" ht="15.75" hidden="false" customHeight="false" outlineLevel="0" collapsed="false">
      <c r="A83" s="7" t="n">
        <v>79</v>
      </c>
      <c r="B83" s="19"/>
      <c r="C83" s="20"/>
      <c r="D83" s="20"/>
    </row>
    <row r="84" customFormat="false" ht="15.75" hidden="false" customHeight="false" outlineLevel="0" collapsed="false">
      <c r="A84" s="7" t="n">
        <v>80</v>
      </c>
      <c r="B84" s="19"/>
      <c r="C84" s="20"/>
      <c r="D84" s="20"/>
    </row>
    <row r="85" customFormat="false" ht="15.75" hidden="false" customHeight="false" outlineLevel="0" collapsed="false">
      <c r="A85" s="7" t="n">
        <v>81</v>
      </c>
      <c r="B85" s="19"/>
      <c r="C85" s="20"/>
      <c r="D85" s="20"/>
    </row>
    <row r="86" customFormat="false" ht="15.75" hidden="false" customHeight="false" outlineLevel="0" collapsed="false">
      <c r="A86" s="7" t="n">
        <v>82</v>
      </c>
      <c r="B86" s="19"/>
      <c r="C86" s="20"/>
      <c r="D86" s="20"/>
    </row>
    <row r="87" customFormat="false" ht="15.75" hidden="false" customHeight="false" outlineLevel="0" collapsed="false">
      <c r="A87" s="7" t="n">
        <v>83</v>
      </c>
      <c r="B87" s="19"/>
      <c r="C87" s="20"/>
      <c r="D87" s="20"/>
    </row>
    <row r="88" customFormat="false" ht="15.75" hidden="false" customHeight="false" outlineLevel="0" collapsed="false">
      <c r="A88" s="7" t="n">
        <v>84</v>
      </c>
      <c r="B88" s="19"/>
      <c r="C88" s="20"/>
      <c r="D88" s="20"/>
    </row>
    <row r="89" customFormat="false" ht="15.75" hidden="false" customHeight="false" outlineLevel="0" collapsed="false">
      <c r="A89" s="7" t="n">
        <v>85</v>
      </c>
      <c r="B89" s="19"/>
      <c r="C89" s="20"/>
      <c r="D89" s="20"/>
    </row>
    <row r="90" customFormat="false" ht="15.75" hidden="false" customHeight="false" outlineLevel="0" collapsed="false">
      <c r="A90" s="7" t="n">
        <v>86</v>
      </c>
      <c r="B90" s="19"/>
      <c r="C90" s="20"/>
      <c r="D90" s="20"/>
    </row>
    <row r="91" customFormat="false" ht="15.75" hidden="false" customHeight="false" outlineLevel="0" collapsed="false">
      <c r="A91" s="7" t="n">
        <v>87</v>
      </c>
      <c r="B91" s="19"/>
      <c r="C91" s="20"/>
      <c r="D91" s="20"/>
    </row>
    <row r="92" customFormat="false" ht="15.75" hidden="false" customHeight="false" outlineLevel="0" collapsed="false">
      <c r="A92" s="7" t="n">
        <v>88</v>
      </c>
      <c r="B92" s="19"/>
      <c r="C92" s="20"/>
      <c r="D92" s="20"/>
    </row>
    <row r="93" customFormat="false" ht="15.75" hidden="false" customHeight="false" outlineLevel="0" collapsed="false">
      <c r="A93" s="7" t="n">
        <v>89</v>
      </c>
      <c r="B93" s="17"/>
      <c r="C93" s="18"/>
      <c r="D93" s="18"/>
    </row>
    <row r="94" customFormat="false" ht="15.75" hidden="false" customHeight="false" outlineLevel="0" collapsed="false">
      <c r="A94" s="7" t="n">
        <v>90</v>
      </c>
      <c r="B94" s="19"/>
      <c r="C94" s="20"/>
      <c r="D94" s="20"/>
    </row>
    <row r="95" customFormat="false" ht="15.75" hidden="false" customHeight="false" outlineLevel="0" collapsed="false">
      <c r="A95" s="7" t="n">
        <v>91</v>
      </c>
      <c r="B95" s="19"/>
      <c r="C95" s="20"/>
      <c r="D95" s="20"/>
    </row>
    <row r="96" customFormat="false" ht="15.75" hidden="false" customHeight="false" outlineLevel="0" collapsed="false">
      <c r="A96" s="7" t="n">
        <v>92</v>
      </c>
      <c r="B96" s="19"/>
      <c r="C96" s="20"/>
      <c r="D96" s="20"/>
    </row>
    <row r="97" customFormat="false" ht="15.75" hidden="false" customHeight="false" outlineLevel="0" collapsed="false">
      <c r="A97" s="7" t="n">
        <v>93</v>
      </c>
      <c r="B97" s="19"/>
      <c r="C97" s="20"/>
      <c r="D97" s="20"/>
    </row>
    <row r="98" customFormat="false" ht="15.75" hidden="false" customHeight="false" outlineLevel="0" collapsed="false">
      <c r="A98" s="7" t="n">
        <v>94</v>
      </c>
      <c r="B98" s="19"/>
      <c r="C98" s="20"/>
      <c r="D98" s="20"/>
    </row>
    <row r="99" customFormat="false" ht="15.75" hidden="false" customHeight="false" outlineLevel="0" collapsed="false">
      <c r="A99" s="7" t="n">
        <v>95</v>
      </c>
      <c r="B99" s="19"/>
      <c r="C99" s="20"/>
      <c r="D99" s="20"/>
    </row>
    <row r="100" customFormat="false" ht="15.75" hidden="false" customHeight="false" outlineLevel="0" collapsed="false">
      <c r="A100" s="7" t="n">
        <v>96</v>
      </c>
      <c r="B100" s="19"/>
      <c r="C100" s="20"/>
      <c r="D100" s="20"/>
    </row>
    <row r="101" customFormat="false" ht="15.75" hidden="false" customHeight="false" outlineLevel="0" collapsed="false">
      <c r="A101" s="7" t="n">
        <v>97</v>
      </c>
      <c r="B101" s="19"/>
      <c r="C101" s="20"/>
      <c r="D101" s="20"/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9" type="list">
      <formula1>"Педагог,Ученик"</formula1>
      <formula2>0</formula2>
    </dataValidation>
  </dataValidations>
  <hyperlinks>
    <hyperlink ref="C40" r:id="rId1" display="home.uic.tula.ru/~zanche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709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9</v>
      </c>
    </row>
    <row r="6" customFormat="false" ht="15.75" hidden="false" customHeight="false" outlineLevel="0" collapsed="false">
      <c r="A6" s="7" t="n">
        <v>2</v>
      </c>
      <c r="B6" s="12" t="s">
        <v>7</v>
      </c>
      <c r="C6" s="18" t="s">
        <v>1710</v>
      </c>
      <c r="D6" s="18" t="s">
        <v>1711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518</v>
      </c>
      <c r="D7" s="20" t="s">
        <v>1712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713</v>
      </c>
      <c r="D8" s="20" t="s">
        <v>1714</v>
      </c>
    </row>
    <row r="9" customFormat="false" ht="15.75" hidden="false" customHeight="false" outlineLevel="0" collapsed="false">
      <c r="A9" s="7" t="n">
        <v>5</v>
      </c>
      <c r="B9" s="19" t="s">
        <v>1715</v>
      </c>
      <c r="C9" s="20" t="s">
        <v>1716</v>
      </c>
      <c r="D9" s="20" t="s">
        <v>1717</v>
      </c>
    </row>
    <row r="10" customFormat="false" ht="31.5" hidden="false" customHeight="false" outlineLevel="0" collapsed="false">
      <c r="A10" s="7" t="n">
        <v>6</v>
      </c>
      <c r="B10" s="19" t="s">
        <v>12</v>
      </c>
      <c r="C10" s="20" t="s">
        <v>1718</v>
      </c>
      <c r="D10" s="20" t="s">
        <v>1719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720</v>
      </c>
      <c r="D11" s="20" t="s">
        <v>1721</v>
      </c>
    </row>
    <row r="12" customFormat="false" ht="47.25" hidden="false" customHeight="false" outlineLevel="0" collapsed="false">
      <c r="A12" s="7" t="n">
        <v>8</v>
      </c>
      <c r="B12" s="19" t="s">
        <v>7</v>
      </c>
      <c r="C12" s="20" t="s">
        <v>1722</v>
      </c>
      <c r="D12" s="20" t="s">
        <v>1723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724</v>
      </c>
      <c r="D13" s="20" t="s">
        <v>1725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726</v>
      </c>
      <c r="D14" s="20" t="s">
        <v>1727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1728</v>
      </c>
      <c r="D15" s="20" t="s">
        <v>1729</v>
      </c>
    </row>
    <row r="16" customFormat="false" ht="15.75" hidden="false" customHeight="false" outlineLevel="0" collapsed="false">
      <c r="A16" s="7" t="n">
        <v>12</v>
      </c>
      <c r="B16" s="19" t="s">
        <v>7</v>
      </c>
      <c r="C16" s="20" t="s">
        <v>1730</v>
      </c>
      <c r="D16" s="20" t="s">
        <v>1731</v>
      </c>
    </row>
    <row r="17" customFormat="false" ht="15.75" hidden="false" customHeight="false" outlineLevel="0" collapsed="false">
      <c r="A17" s="7" t="n">
        <v>13</v>
      </c>
      <c r="B17" s="19" t="s">
        <v>1732</v>
      </c>
      <c r="C17" s="20" t="s">
        <v>1733</v>
      </c>
      <c r="D17" s="20" t="s">
        <v>1734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735</v>
      </c>
      <c r="D18" s="20" t="s">
        <v>1736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737</v>
      </c>
      <c r="D19" s="20" t="s">
        <v>1738</v>
      </c>
    </row>
    <row r="20" customFormat="false" ht="15.75" hidden="false" customHeight="false" outlineLevel="0" collapsed="false">
      <c r="A20" s="7" t="n">
        <v>16</v>
      </c>
      <c r="B20" s="19" t="s">
        <v>7</v>
      </c>
      <c r="C20" s="20" t="s">
        <v>1739</v>
      </c>
      <c r="D20" s="20" t="s">
        <v>1740</v>
      </c>
    </row>
    <row r="21" customFormat="false" ht="15.75" hidden="false" customHeight="false" outlineLevel="0" collapsed="false">
      <c r="A21" s="7" t="n">
        <v>17</v>
      </c>
      <c r="B21" s="19" t="s">
        <v>12</v>
      </c>
      <c r="C21" s="20" t="s">
        <v>1741</v>
      </c>
      <c r="D21" s="20" t="s">
        <v>1742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1743</v>
      </c>
      <c r="D22" s="20" t="s">
        <v>1744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745</v>
      </c>
      <c r="D23" s="20" t="s">
        <v>1746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747</v>
      </c>
      <c r="D24" s="20" t="s">
        <v>1748</v>
      </c>
    </row>
    <row r="25" customFormat="false" ht="15.75" hidden="false" customHeight="false" outlineLevel="0" collapsed="false">
      <c r="A25" s="7" t="n">
        <v>21</v>
      </c>
      <c r="B25" s="19" t="s">
        <v>12</v>
      </c>
      <c r="C25" s="20" t="s">
        <v>1749</v>
      </c>
      <c r="D25" s="20" t="s">
        <v>1750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751</v>
      </c>
      <c r="D26" s="20" t="s">
        <v>1752</v>
      </c>
    </row>
    <row r="27" customFormat="false" ht="31.5" hidden="false" customHeight="false" outlineLevel="0" collapsed="false">
      <c r="A27" s="7" t="n">
        <v>23</v>
      </c>
      <c r="B27" s="19" t="s">
        <v>12</v>
      </c>
      <c r="C27" s="20" t="s">
        <v>1753</v>
      </c>
      <c r="D27" s="20" t="s">
        <v>1754</v>
      </c>
    </row>
    <row r="28" customFormat="false" ht="15.75" hidden="false" customHeight="false" outlineLevel="0" collapsed="false">
      <c r="A28" s="7" t="n">
        <v>24</v>
      </c>
      <c r="B28" s="19" t="s">
        <v>7</v>
      </c>
      <c r="C28" s="20" t="s">
        <v>1755</v>
      </c>
      <c r="D28" s="20" t="s">
        <v>1756</v>
      </c>
    </row>
    <row r="29" customFormat="false" ht="15.75" hidden="false" customHeight="false" outlineLevel="0" collapsed="false">
      <c r="A29" s="7" t="n">
        <v>25</v>
      </c>
      <c r="B29" s="19" t="s">
        <v>12</v>
      </c>
      <c r="C29" s="20" t="s">
        <v>1757</v>
      </c>
      <c r="D29" s="20" t="s">
        <v>1758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1759</v>
      </c>
      <c r="D30" s="20" t="s">
        <v>1760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761</v>
      </c>
      <c r="D31" s="20" t="s">
        <v>1762</v>
      </c>
    </row>
    <row r="32" customFormat="false" ht="78.75" hidden="false" customHeight="false" outlineLevel="0" collapsed="false">
      <c r="A32" s="7" t="n">
        <v>28</v>
      </c>
      <c r="B32" s="19" t="s">
        <v>1763</v>
      </c>
      <c r="C32" s="20" t="s">
        <v>50</v>
      </c>
      <c r="D32" s="20" t="s">
        <v>1364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54</v>
      </c>
      <c r="D33" s="20" t="s">
        <v>1365</v>
      </c>
    </row>
    <row r="34" customFormat="false" ht="15.75" hidden="false" customHeight="false" outlineLevel="0" collapsed="false">
      <c r="A34" s="7" t="n">
        <v>30</v>
      </c>
      <c r="B34" s="19" t="s">
        <v>7</v>
      </c>
      <c r="C34" s="20" t="s">
        <v>1764</v>
      </c>
      <c r="D34" s="20" t="s">
        <v>1729</v>
      </c>
    </row>
    <row r="35" customFormat="false" ht="15.75" hidden="false" customHeight="false" outlineLevel="0" collapsed="false">
      <c r="A35" s="7" t="n">
        <v>31</v>
      </c>
      <c r="B35" s="19" t="s">
        <v>12</v>
      </c>
      <c r="C35" s="20" t="s">
        <v>1765</v>
      </c>
      <c r="D35" s="20" t="s">
        <v>1766</v>
      </c>
    </row>
    <row r="36" customFormat="false" ht="31.5" hidden="false" customHeight="false" outlineLevel="0" collapsed="false">
      <c r="A36" s="7" t="n">
        <v>32</v>
      </c>
      <c r="B36" s="19" t="s">
        <v>7</v>
      </c>
      <c r="C36" s="20" t="s">
        <v>1767</v>
      </c>
      <c r="D36" s="20" t="s">
        <v>1768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769</v>
      </c>
      <c r="D37" s="20"/>
    </row>
    <row r="38" customFormat="false" ht="31.5" hidden="false" customHeight="false" outlineLevel="0" collapsed="false">
      <c r="A38" s="7" t="n">
        <v>34</v>
      </c>
      <c r="B38" s="19" t="s">
        <v>12</v>
      </c>
      <c r="C38" s="20" t="s">
        <v>1770</v>
      </c>
      <c r="D38" s="20" t="s">
        <v>1771</v>
      </c>
    </row>
    <row r="39" customFormat="false" ht="15.75" hidden="false" customHeight="false" outlineLevel="0" collapsed="false">
      <c r="A39" s="7" t="n">
        <v>35</v>
      </c>
      <c r="B39" s="19" t="s">
        <v>7</v>
      </c>
      <c r="C39" s="20" t="s">
        <v>1052</v>
      </c>
      <c r="D39" s="20" t="s">
        <v>1772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1773</v>
      </c>
      <c r="D40" s="20" t="s">
        <v>1774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1775</v>
      </c>
      <c r="D41" s="20" t="s">
        <v>1776</v>
      </c>
    </row>
    <row r="42" customFormat="false" ht="15.75" hidden="false" customHeight="false" outlineLevel="0" collapsed="false">
      <c r="A42" s="7" t="n">
        <v>38</v>
      </c>
      <c r="B42" s="19" t="s">
        <v>12</v>
      </c>
      <c r="C42" s="20" t="s">
        <v>1777</v>
      </c>
      <c r="D42" s="20" t="s">
        <v>1778</v>
      </c>
    </row>
    <row r="43" customFormat="false" ht="15.75" hidden="false" customHeight="false" outlineLevel="0" collapsed="false">
      <c r="A43" s="7" t="n">
        <v>39</v>
      </c>
      <c r="B43" s="19" t="s">
        <v>1732</v>
      </c>
      <c r="C43" s="20" t="s">
        <v>1779</v>
      </c>
      <c r="D43" s="20" t="s">
        <v>82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780</v>
      </c>
      <c r="D44" s="20" t="s">
        <v>85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781</v>
      </c>
      <c r="D45" s="20" t="s">
        <v>1782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783</v>
      </c>
      <c r="D46" s="20" t="s">
        <v>1725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784</v>
      </c>
      <c r="D47" s="20" t="s">
        <v>1785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1786</v>
      </c>
      <c r="D48" s="20" t="s">
        <v>1787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1788</v>
      </c>
      <c r="D49" s="20" t="s">
        <v>1789</v>
      </c>
    </row>
    <row r="50" customFormat="false" ht="31.5" hidden="false" customHeight="false" outlineLevel="0" collapsed="false">
      <c r="A50" s="7" t="n">
        <v>46</v>
      </c>
      <c r="B50" s="19" t="s">
        <v>12</v>
      </c>
      <c r="C50" s="20" t="s">
        <v>1790</v>
      </c>
      <c r="D50" s="20" t="s">
        <v>1791</v>
      </c>
    </row>
    <row r="51" customFormat="false" ht="15.75" hidden="false" customHeight="false" outlineLevel="0" collapsed="false">
      <c r="A51" s="7" t="n">
        <v>47</v>
      </c>
      <c r="B51" s="19" t="s">
        <v>12</v>
      </c>
      <c r="C51" s="20" t="s">
        <v>1077</v>
      </c>
      <c r="D51" s="20" t="s">
        <v>1792</v>
      </c>
    </row>
    <row r="52" customFormat="false" ht="63" hidden="false" customHeight="false" outlineLevel="0" collapsed="false">
      <c r="A52" s="7" t="n">
        <v>48</v>
      </c>
      <c r="B52" s="19" t="s">
        <v>7</v>
      </c>
      <c r="C52" s="20" t="s">
        <v>1793</v>
      </c>
      <c r="D52" s="20" t="s">
        <v>1794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1795</v>
      </c>
      <c r="D53" s="20" t="s">
        <v>1796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797</v>
      </c>
      <c r="D54" s="20" t="s">
        <v>1798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093</v>
      </c>
      <c r="D55" s="20" t="s">
        <v>1799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800</v>
      </c>
      <c r="D56" s="20" t="s">
        <v>1801</v>
      </c>
    </row>
    <row r="57" customFormat="false" ht="15.75" hidden="false" customHeight="false" outlineLevel="0" collapsed="false">
      <c r="A57" s="7" t="n">
        <v>53</v>
      </c>
      <c r="B57" s="17" t="s">
        <v>12</v>
      </c>
      <c r="C57" s="18" t="s">
        <v>1802</v>
      </c>
      <c r="D57" s="18" t="s">
        <v>1803</v>
      </c>
    </row>
    <row r="58" customFormat="false" ht="15.75" hidden="false" customHeight="false" outlineLevel="0" collapsed="false">
      <c r="A58" s="7" t="n">
        <v>54</v>
      </c>
      <c r="B58" s="19" t="s">
        <v>12</v>
      </c>
      <c r="C58" s="20" t="s">
        <v>1804</v>
      </c>
      <c r="D58" s="20" t="s">
        <v>1805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17</v>
      </c>
      <c r="D59" s="20" t="s">
        <v>1533</v>
      </c>
    </row>
    <row r="60" customFormat="false" ht="15.75" hidden="false" customHeight="false" outlineLevel="0" collapsed="false">
      <c r="A60" s="7" t="n">
        <v>56</v>
      </c>
      <c r="B60" s="19" t="s">
        <v>7</v>
      </c>
      <c r="C60" s="20" t="s">
        <v>1806</v>
      </c>
      <c r="D60" s="20" t="s">
        <v>1807</v>
      </c>
    </row>
    <row r="61" customFormat="false" ht="31.5" hidden="false" customHeight="false" outlineLevel="0" collapsed="false">
      <c r="A61" s="7" t="n">
        <v>57</v>
      </c>
      <c r="B61" s="19" t="s">
        <v>12</v>
      </c>
      <c r="C61" s="20" t="s">
        <v>1808</v>
      </c>
      <c r="D61" s="20" t="s">
        <v>1809</v>
      </c>
    </row>
    <row r="62" customFormat="false" ht="15.75" hidden="false" customHeight="false" outlineLevel="0" collapsed="false">
      <c r="A62" s="7" t="n">
        <v>58</v>
      </c>
      <c r="B62" s="19" t="s">
        <v>12</v>
      </c>
      <c r="C62" s="20" t="s">
        <v>1810</v>
      </c>
      <c r="D62" s="20" t="s">
        <v>1805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101</v>
      </c>
      <c r="D63" s="20" t="s">
        <v>1811</v>
      </c>
    </row>
    <row r="64" customFormat="false" ht="15.75" hidden="false" customHeight="false" outlineLevel="0" collapsed="false">
      <c r="A64" s="7" t="n">
        <v>60</v>
      </c>
      <c r="B64" s="19" t="s">
        <v>12</v>
      </c>
      <c r="C64" s="20" t="s">
        <v>1103</v>
      </c>
      <c r="D64" s="20" t="s">
        <v>1812</v>
      </c>
    </row>
    <row r="65" customFormat="false" ht="15.75" hidden="false" customHeight="false" outlineLevel="0" collapsed="false">
      <c r="A65" s="7" t="n">
        <v>61</v>
      </c>
      <c r="B65" s="17" t="s">
        <v>12</v>
      </c>
      <c r="C65" s="18" t="s">
        <v>1813</v>
      </c>
      <c r="D65" s="18" t="s">
        <v>1814</v>
      </c>
    </row>
    <row r="66" customFormat="false" ht="15.75" hidden="false" customHeight="false" outlineLevel="0" collapsed="false">
      <c r="A66" s="7" t="n">
        <v>62</v>
      </c>
      <c r="B66" s="19" t="s">
        <v>12</v>
      </c>
      <c r="C66" s="20" t="s">
        <v>1815</v>
      </c>
      <c r="D66" s="20" t="s">
        <v>1816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1817</v>
      </c>
      <c r="D67" s="20" t="s">
        <v>1818</v>
      </c>
    </row>
    <row r="68" customFormat="false" ht="15.75" hidden="false" customHeight="false" outlineLevel="0" collapsed="false">
      <c r="A68" s="7" t="n">
        <v>64</v>
      </c>
      <c r="B68" s="19" t="s">
        <v>7</v>
      </c>
      <c r="C68" s="20" t="s">
        <v>1819</v>
      </c>
      <c r="D68" s="20" t="s">
        <v>1820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821</v>
      </c>
      <c r="D69" s="20"/>
    </row>
    <row r="70" customFormat="false" ht="15.75" hidden="false" customHeight="false" outlineLevel="0" collapsed="false">
      <c r="A70" s="7" t="n">
        <v>66</v>
      </c>
      <c r="B70" s="19" t="s">
        <v>12</v>
      </c>
      <c r="C70" s="20" t="s">
        <v>1822</v>
      </c>
      <c r="D70" s="20" t="s">
        <v>1823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134</v>
      </c>
      <c r="D71" s="20" t="s">
        <v>1016</v>
      </c>
    </row>
    <row r="72" customFormat="false" ht="31.5" hidden="false" customHeight="false" outlineLevel="0" collapsed="false">
      <c r="A72" s="7" t="n">
        <v>68</v>
      </c>
      <c r="B72" s="17" t="s">
        <v>7</v>
      </c>
      <c r="C72" s="18" t="s">
        <v>137</v>
      </c>
      <c r="D72" s="18" t="s">
        <v>1824</v>
      </c>
    </row>
    <row r="73" customFormat="false" ht="15.75" hidden="false" customHeight="false" outlineLevel="0" collapsed="false">
      <c r="A73" s="7" t="n">
        <v>69</v>
      </c>
      <c r="B73" s="19" t="s">
        <v>7</v>
      </c>
      <c r="C73" s="20" t="s">
        <v>752</v>
      </c>
      <c r="D73" s="20" t="s">
        <v>1016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753</v>
      </c>
      <c r="D74" s="20" t="s">
        <v>1825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145</v>
      </c>
      <c r="D75" s="20" t="s">
        <v>1016</v>
      </c>
    </row>
    <row r="76" customFormat="false" ht="15.75" hidden="false" customHeight="false" outlineLevel="0" collapsed="false">
      <c r="A76" s="7" t="n">
        <v>72</v>
      </c>
      <c r="B76" s="19" t="s">
        <v>12</v>
      </c>
      <c r="C76" s="20" t="s">
        <v>1826</v>
      </c>
      <c r="D76" s="20" t="s">
        <v>1827</v>
      </c>
    </row>
    <row r="77" customFormat="false" ht="15.75" hidden="false" customHeight="false" outlineLevel="0" collapsed="false">
      <c r="A77" s="7" t="n">
        <v>73</v>
      </c>
      <c r="B77" s="19" t="s">
        <v>12</v>
      </c>
      <c r="C77" s="20" t="s">
        <v>1828</v>
      </c>
      <c r="D77" s="20" t="s">
        <v>1436</v>
      </c>
    </row>
    <row r="78" customFormat="false" ht="15.75" hidden="false" customHeight="false" outlineLevel="0" collapsed="false">
      <c r="A78" s="7" t="n">
        <v>74</v>
      </c>
      <c r="B78" s="19" t="s">
        <v>7</v>
      </c>
      <c r="C78" s="20" t="s">
        <v>759</v>
      </c>
      <c r="D78" s="20" t="s">
        <v>1016</v>
      </c>
    </row>
    <row r="79" customFormat="false" ht="15.75" hidden="false" customHeight="false" outlineLevel="0" collapsed="false">
      <c r="A79" s="7" t="n">
        <v>75</v>
      </c>
      <c r="B79" s="19" t="s">
        <v>1732</v>
      </c>
      <c r="C79" s="20" t="s">
        <v>159</v>
      </c>
      <c r="D79" s="20" t="s">
        <v>160</v>
      </c>
    </row>
    <row r="80" customFormat="false" ht="15.75" hidden="false" customHeight="false" outlineLevel="0" collapsed="false">
      <c r="A80" s="7" t="n">
        <v>76</v>
      </c>
      <c r="B80" s="19" t="s">
        <v>7</v>
      </c>
      <c r="C80" s="20" t="s">
        <v>446</v>
      </c>
      <c r="D80" s="20" t="s">
        <v>1829</v>
      </c>
    </row>
    <row r="81" customFormat="false" ht="31.5" hidden="false" customHeight="false" outlineLevel="0" collapsed="false">
      <c r="A81" s="7" t="n">
        <v>77</v>
      </c>
      <c r="B81" s="19" t="s">
        <v>12</v>
      </c>
      <c r="C81" s="20" t="s">
        <v>1830</v>
      </c>
      <c r="D81" s="20" t="s">
        <v>1831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832</v>
      </c>
      <c r="D82" s="20" t="s">
        <v>1833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834</v>
      </c>
      <c r="D83" s="20" t="s">
        <v>1835</v>
      </c>
    </row>
    <row r="84" customFormat="false" ht="15.75" hidden="false" customHeight="false" outlineLevel="0" collapsed="false">
      <c r="A84" s="7" t="n">
        <v>80</v>
      </c>
      <c r="B84" s="19" t="s">
        <v>7</v>
      </c>
      <c r="C84" s="20" t="s">
        <v>1155</v>
      </c>
      <c r="D84" s="20" t="s">
        <v>1836</v>
      </c>
    </row>
    <row r="85" customFormat="false" ht="15.75" hidden="false" customHeight="false" outlineLevel="0" collapsed="false">
      <c r="A85" s="7" t="n">
        <v>81</v>
      </c>
      <c r="B85" s="19" t="s">
        <v>7</v>
      </c>
      <c r="C85" s="20" t="s">
        <v>1837</v>
      </c>
      <c r="D85" s="20" t="s">
        <v>1838</v>
      </c>
    </row>
    <row r="86" customFormat="false" ht="31.5" hidden="false" customHeight="false" outlineLevel="0" collapsed="false">
      <c r="A86" s="7" t="n">
        <v>82</v>
      </c>
      <c r="B86" s="19" t="s">
        <v>7</v>
      </c>
      <c r="C86" s="20" t="s">
        <v>934</v>
      </c>
      <c r="D86" s="20" t="s">
        <v>935</v>
      </c>
    </row>
    <row r="87" customFormat="false" ht="15.75" hidden="false" customHeight="false" outlineLevel="0" collapsed="false">
      <c r="A87" s="7" t="n">
        <v>83</v>
      </c>
      <c r="B87" s="19" t="s">
        <v>12</v>
      </c>
      <c r="C87" s="20" t="s">
        <v>1839</v>
      </c>
      <c r="D87" s="20"/>
    </row>
    <row r="88" customFormat="false" ht="15.75" hidden="false" customHeight="false" outlineLevel="0" collapsed="false">
      <c r="A88" s="7" t="n">
        <v>84</v>
      </c>
      <c r="B88" s="19" t="s">
        <v>7</v>
      </c>
      <c r="C88" s="20" t="s">
        <v>938</v>
      </c>
      <c r="D88" s="20" t="s">
        <v>1840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211</v>
      </c>
      <c r="D89" s="20" t="s">
        <v>1016</v>
      </c>
    </row>
    <row r="90" customFormat="false" ht="31.5" hidden="false" customHeight="false" outlineLevel="0" collapsed="false">
      <c r="A90" s="7" t="n">
        <v>86</v>
      </c>
      <c r="B90" s="19" t="s">
        <v>12</v>
      </c>
      <c r="C90" s="20" t="s">
        <v>1841</v>
      </c>
      <c r="D90" s="20" t="s">
        <v>1842</v>
      </c>
    </row>
    <row r="91" customFormat="false" ht="47.25" hidden="false" customHeight="false" outlineLevel="0" collapsed="false">
      <c r="A91" s="7" t="n">
        <v>87</v>
      </c>
      <c r="B91" s="19" t="s">
        <v>1715</v>
      </c>
      <c r="C91" s="20" t="s">
        <v>230</v>
      </c>
      <c r="D91" s="20" t="s">
        <v>477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843</v>
      </c>
      <c r="D92" s="20" t="s">
        <v>1844</v>
      </c>
    </row>
    <row r="93" customFormat="false" ht="15.75" hidden="false" customHeight="false" outlineLevel="0" collapsed="false">
      <c r="A93" s="7" t="n">
        <v>89</v>
      </c>
      <c r="B93" s="19" t="s">
        <v>7</v>
      </c>
      <c r="C93" s="20" t="s">
        <v>1845</v>
      </c>
      <c r="D93" s="20" t="s">
        <v>1846</v>
      </c>
    </row>
    <row r="94" customFormat="false" ht="15.75" hidden="false" customHeight="false" outlineLevel="0" collapsed="false">
      <c r="A94" s="7" t="n">
        <v>90</v>
      </c>
      <c r="B94" s="19" t="s">
        <v>7</v>
      </c>
      <c r="C94" s="20" t="s">
        <v>1847</v>
      </c>
      <c r="D94" s="20" t="s">
        <v>1848</v>
      </c>
    </row>
    <row r="95" customFormat="false" ht="15.75" hidden="false" customHeight="false" outlineLevel="0" collapsed="false">
      <c r="A95" s="7" t="n">
        <v>91</v>
      </c>
      <c r="B95" s="19" t="s">
        <v>7</v>
      </c>
      <c r="C95" s="20" t="s">
        <v>1849</v>
      </c>
      <c r="D95" s="20" t="s">
        <v>1850</v>
      </c>
    </row>
    <row r="96" customFormat="false" ht="15.75" hidden="false" customHeight="false" outlineLevel="0" collapsed="false">
      <c r="A96" s="7" t="n">
        <v>92</v>
      </c>
      <c r="B96" s="19" t="s">
        <v>12</v>
      </c>
      <c r="C96" s="20" t="s">
        <v>1851</v>
      </c>
      <c r="D96" s="20" t="s">
        <v>1852</v>
      </c>
    </row>
    <row r="97" customFormat="false" ht="15.75" hidden="false" customHeight="false" outlineLevel="0" collapsed="false">
      <c r="A97" s="7" t="n">
        <v>93</v>
      </c>
      <c r="B97" s="19" t="s">
        <v>7</v>
      </c>
      <c r="C97" s="20" t="s">
        <v>1853</v>
      </c>
      <c r="D97" s="20" t="s">
        <v>1854</v>
      </c>
    </row>
    <row r="98" customFormat="false" ht="63" hidden="false" customHeight="false" outlineLevel="0" collapsed="false">
      <c r="A98" s="7" t="n">
        <v>94</v>
      </c>
      <c r="B98" s="19" t="s">
        <v>7</v>
      </c>
      <c r="C98" s="20" t="s">
        <v>1855</v>
      </c>
      <c r="D98" s="20" t="s">
        <v>1856</v>
      </c>
    </row>
    <row r="99" customFormat="false" ht="31.5" hidden="false" customHeight="false" outlineLevel="0" collapsed="false">
      <c r="A99" s="7" t="n">
        <v>95</v>
      </c>
      <c r="B99" s="19" t="s">
        <v>7</v>
      </c>
      <c r="C99" s="20" t="s">
        <v>1857</v>
      </c>
      <c r="D99" s="20" t="s">
        <v>1858</v>
      </c>
    </row>
    <row r="100" customFormat="false" ht="15.75" hidden="false" customHeight="false" outlineLevel="0" collapsed="false">
      <c r="A100" s="7" t="n">
        <v>96</v>
      </c>
      <c r="B100" s="19" t="s">
        <v>12</v>
      </c>
      <c r="C100" s="20" t="s">
        <v>1859</v>
      </c>
      <c r="D100" s="20" t="s">
        <v>1725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860</v>
      </c>
      <c r="D101" s="20" t="s">
        <v>1861</v>
      </c>
    </row>
    <row r="102" customFormat="false" ht="15.75" hidden="false" customHeight="false" outlineLevel="0" collapsed="false">
      <c r="A102" s="7" t="n">
        <v>98</v>
      </c>
      <c r="B102" s="19" t="s">
        <v>12</v>
      </c>
      <c r="C102" s="20" t="s">
        <v>1862</v>
      </c>
      <c r="D102" s="20" t="s">
        <v>1863</v>
      </c>
    </row>
    <row r="103" customFormat="false" ht="15.75" hidden="false" customHeight="false" outlineLevel="0" collapsed="false">
      <c r="A103" s="7" t="n">
        <v>99</v>
      </c>
      <c r="B103" s="19" t="s">
        <v>7</v>
      </c>
      <c r="C103" s="20" t="s">
        <v>250</v>
      </c>
      <c r="D103" s="20" t="s">
        <v>1016</v>
      </c>
    </row>
    <row r="104" customFormat="false" ht="47.25" hidden="false" customHeight="false" outlineLevel="0" collapsed="false">
      <c r="A104" s="7" t="n">
        <v>100</v>
      </c>
      <c r="B104" s="19" t="s">
        <v>7</v>
      </c>
      <c r="C104" s="20" t="s">
        <v>492</v>
      </c>
      <c r="D104" s="20" t="s">
        <v>1864</v>
      </c>
    </row>
    <row r="105" customFormat="false" ht="15.75" hidden="false" customHeight="false" outlineLevel="0" collapsed="false">
      <c r="A105" s="7" t="n">
        <v>101</v>
      </c>
      <c r="B105" s="19" t="s">
        <v>7</v>
      </c>
      <c r="C105" s="20" t="s">
        <v>1865</v>
      </c>
      <c r="D105" s="20" t="s">
        <v>1691</v>
      </c>
    </row>
    <row r="106" customFormat="false" ht="15.75" hidden="false" customHeight="false" outlineLevel="0" collapsed="false">
      <c r="A106" s="7" t="n">
        <v>102</v>
      </c>
      <c r="B106" s="19" t="s">
        <v>12</v>
      </c>
      <c r="C106" s="20" t="s">
        <v>1866</v>
      </c>
      <c r="D106" s="20" t="s">
        <v>1867</v>
      </c>
    </row>
    <row r="107" customFormat="false" ht="15.75" hidden="false" customHeight="false" outlineLevel="0" collapsed="false">
      <c r="A107" s="7" t="n">
        <v>103</v>
      </c>
      <c r="B107" s="19" t="s">
        <v>12</v>
      </c>
      <c r="C107" s="20" t="s">
        <v>1868</v>
      </c>
      <c r="D107" s="20" t="s">
        <v>1869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1870</v>
      </c>
      <c r="D108" s="20" t="s">
        <v>1871</v>
      </c>
    </row>
    <row r="109" customFormat="false" ht="15.75" hidden="false" customHeight="false" outlineLevel="0" collapsed="false">
      <c r="A109" s="7" t="n">
        <v>105</v>
      </c>
      <c r="B109" s="19" t="s">
        <v>12</v>
      </c>
      <c r="C109" s="20" t="s">
        <v>1872</v>
      </c>
      <c r="D109" s="20" t="s">
        <v>1873</v>
      </c>
    </row>
    <row r="110" customFormat="false" ht="15.75" hidden="false" customHeight="false" outlineLevel="0" collapsed="false">
      <c r="A110" s="7" t="n">
        <v>106</v>
      </c>
      <c r="B110" s="19" t="s">
        <v>12</v>
      </c>
      <c r="C110" s="20" t="s">
        <v>1874</v>
      </c>
      <c r="D110" s="20" t="s">
        <v>1875</v>
      </c>
    </row>
    <row r="111" customFormat="false" ht="31.5" hidden="false" customHeight="false" outlineLevel="0" collapsed="false">
      <c r="A111" s="7" t="n">
        <v>107</v>
      </c>
      <c r="B111" s="19" t="s">
        <v>7</v>
      </c>
      <c r="C111" s="20" t="s">
        <v>272</v>
      </c>
      <c r="D111" s="20" t="s">
        <v>273</v>
      </c>
    </row>
    <row r="112" customFormat="false" ht="15.75" hidden="false" customHeight="false" outlineLevel="0" collapsed="false">
      <c r="A112" s="7" t="n">
        <v>108</v>
      </c>
      <c r="B112" s="19" t="s">
        <v>12</v>
      </c>
      <c r="C112" s="20" t="s">
        <v>1876</v>
      </c>
      <c r="D112" s="20" t="s">
        <v>1877</v>
      </c>
    </row>
    <row r="113" customFormat="false" ht="31.5" hidden="false" customHeight="false" outlineLevel="0" collapsed="false">
      <c r="A113" s="7" t="n">
        <v>109</v>
      </c>
      <c r="B113" s="19" t="s">
        <v>7</v>
      </c>
      <c r="C113" s="20" t="s">
        <v>1878</v>
      </c>
      <c r="D113" s="20" t="s">
        <v>1879</v>
      </c>
    </row>
    <row r="114" customFormat="false" ht="15.75" hidden="false" customHeight="false" outlineLevel="0" collapsed="false">
      <c r="A114" s="7" t="n">
        <v>110</v>
      </c>
      <c r="B114" s="17" t="s">
        <v>12</v>
      </c>
      <c r="C114" s="18" t="s">
        <v>1880</v>
      </c>
      <c r="D114" s="18" t="s">
        <v>1873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1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881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50" customFormat="true" ht="15.75" hidden="false" customHeight="false" outlineLevel="0" collapsed="false">
      <c r="A5" s="7" t="n">
        <v>1</v>
      </c>
      <c r="B5" s="25" t="s">
        <v>7</v>
      </c>
      <c r="C5" s="26" t="s">
        <v>8</v>
      </c>
      <c r="D5" s="26" t="s">
        <v>9</v>
      </c>
    </row>
    <row r="6" s="50" customFormat="true" ht="15.75" hidden="false" customHeight="false" outlineLevel="0" collapsed="false">
      <c r="A6" s="7" t="n">
        <v>2</v>
      </c>
      <c r="B6" s="25" t="s">
        <v>12</v>
      </c>
      <c r="C6" s="26" t="s">
        <v>1882</v>
      </c>
      <c r="D6" s="26" t="s">
        <v>1883</v>
      </c>
    </row>
    <row r="7" s="50" customFormat="true" ht="31.5" hidden="false" customHeight="false" outlineLevel="0" collapsed="false">
      <c r="A7" s="7" t="n">
        <v>3</v>
      </c>
      <c r="B7" s="25" t="s">
        <v>7</v>
      </c>
      <c r="C7" s="26" t="s">
        <v>1884</v>
      </c>
      <c r="D7" s="26" t="s">
        <v>1885</v>
      </c>
    </row>
    <row r="8" s="50" customFormat="true" ht="31.5" hidden="false" customHeight="false" outlineLevel="0" collapsed="false">
      <c r="A8" s="7" t="n">
        <v>4</v>
      </c>
      <c r="B8" s="25" t="s">
        <v>12</v>
      </c>
      <c r="C8" s="26" t="s">
        <v>1886</v>
      </c>
      <c r="D8" s="26" t="s">
        <v>1887</v>
      </c>
    </row>
    <row r="9" s="50" customFormat="true" ht="31.5" hidden="false" customHeight="false" outlineLevel="0" collapsed="false">
      <c r="A9" s="7" t="n">
        <v>5</v>
      </c>
      <c r="B9" s="25" t="s">
        <v>7</v>
      </c>
      <c r="C9" s="26" t="s">
        <v>1888</v>
      </c>
      <c r="D9" s="26" t="s">
        <v>1889</v>
      </c>
    </row>
    <row r="10" s="50" customFormat="true" ht="15.75" hidden="false" customHeight="false" outlineLevel="0" collapsed="false">
      <c r="A10" s="7" t="n">
        <v>6</v>
      </c>
      <c r="B10" s="25" t="s">
        <v>12</v>
      </c>
      <c r="C10" s="26" t="s">
        <v>1890</v>
      </c>
      <c r="D10" s="26" t="s">
        <v>1891</v>
      </c>
    </row>
    <row r="11" s="50" customFormat="true" ht="15.75" hidden="false" customHeight="false" outlineLevel="0" collapsed="false">
      <c r="A11" s="7" t="n">
        <v>7</v>
      </c>
      <c r="B11" s="25" t="s">
        <v>7</v>
      </c>
      <c r="C11" s="26" t="s">
        <v>1892</v>
      </c>
      <c r="D11" s="26" t="s">
        <v>1893</v>
      </c>
    </row>
    <row r="12" s="50" customFormat="true" ht="31.5" hidden="false" customHeight="false" outlineLevel="0" collapsed="false">
      <c r="A12" s="7" t="n">
        <v>8</v>
      </c>
      <c r="B12" s="25" t="s">
        <v>12</v>
      </c>
      <c r="C12" s="26" t="s">
        <v>1894</v>
      </c>
      <c r="D12" s="26" t="s">
        <v>1895</v>
      </c>
    </row>
    <row r="13" s="50" customFormat="true" ht="15.75" hidden="false" customHeight="false" outlineLevel="0" collapsed="false">
      <c r="A13" s="7" t="n">
        <v>9</v>
      </c>
      <c r="B13" s="25" t="s">
        <v>7</v>
      </c>
      <c r="C13" s="26" t="s">
        <v>853</v>
      </c>
      <c r="D13" s="26" t="s">
        <v>1169</v>
      </c>
    </row>
    <row r="14" s="50" customFormat="true" ht="15.75" hidden="false" customHeight="false" outlineLevel="0" collapsed="false">
      <c r="A14" s="7" t="n">
        <v>10</v>
      </c>
      <c r="B14" s="51" t="s">
        <v>7</v>
      </c>
      <c r="C14" s="52" t="s">
        <v>54</v>
      </c>
      <c r="D14" s="52" t="s">
        <v>357</v>
      </c>
    </row>
    <row r="15" s="50" customFormat="true" ht="15.75" hidden="false" customHeight="false" outlineLevel="0" collapsed="false">
      <c r="A15" s="7" t="n">
        <v>11</v>
      </c>
      <c r="B15" s="25" t="s">
        <v>7</v>
      </c>
      <c r="C15" s="26" t="s">
        <v>1896</v>
      </c>
      <c r="D15" s="26" t="s">
        <v>1897</v>
      </c>
    </row>
    <row r="16" s="50" customFormat="true" ht="15.75" hidden="false" customHeight="false" outlineLevel="0" collapsed="false">
      <c r="A16" s="7" t="n">
        <v>12</v>
      </c>
      <c r="B16" s="25" t="s">
        <v>12</v>
      </c>
      <c r="C16" s="26" t="s">
        <v>1898</v>
      </c>
      <c r="D16" s="26" t="s">
        <v>1899</v>
      </c>
    </row>
    <row r="17" s="50" customFormat="true" ht="47.25" hidden="false" customHeight="false" outlineLevel="0" collapsed="false">
      <c r="A17" s="7" t="n">
        <v>13</v>
      </c>
      <c r="B17" s="25" t="s">
        <v>7</v>
      </c>
      <c r="C17" s="26" t="s">
        <v>1900</v>
      </c>
      <c r="D17" s="26" t="s">
        <v>1901</v>
      </c>
    </row>
    <row r="18" s="50" customFormat="true" ht="15.75" hidden="false" customHeight="false" outlineLevel="0" collapsed="false">
      <c r="A18" s="7" t="n">
        <v>14</v>
      </c>
      <c r="B18" s="25" t="s">
        <v>7</v>
      </c>
      <c r="C18" s="26" t="s">
        <v>1902</v>
      </c>
      <c r="D18" s="26" t="s">
        <v>1903</v>
      </c>
    </row>
    <row r="19" s="50" customFormat="true" ht="15.75" hidden="false" customHeight="false" outlineLevel="0" collapsed="false">
      <c r="A19" s="7" t="n">
        <v>15</v>
      </c>
      <c r="B19" s="25" t="s">
        <v>7</v>
      </c>
      <c r="C19" s="26" t="s">
        <v>753</v>
      </c>
      <c r="D19" s="26" t="s">
        <v>1904</v>
      </c>
    </row>
    <row r="20" s="50" customFormat="true" ht="15.75" hidden="false" customHeight="false" outlineLevel="0" collapsed="false">
      <c r="A20" s="7" t="n">
        <v>16</v>
      </c>
      <c r="B20" s="25" t="s">
        <v>7</v>
      </c>
      <c r="C20" s="26" t="s">
        <v>145</v>
      </c>
      <c r="D20" s="26" t="s">
        <v>1124</v>
      </c>
    </row>
    <row r="21" s="50" customFormat="true" ht="15.75" hidden="false" customHeight="false" outlineLevel="0" collapsed="false">
      <c r="A21" s="7" t="n">
        <v>17</v>
      </c>
      <c r="B21" s="25" t="s">
        <v>7</v>
      </c>
      <c r="C21" s="26" t="s">
        <v>1133</v>
      </c>
      <c r="D21" s="26" t="s">
        <v>1729</v>
      </c>
    </row>
    <row r="22" s="50" customFormat="true" ht="15.75" hidden="false" customHeight="false" outlineLevel="0" collapsed="false">
      <c r="A22" s="7" t="n">
        <v>18</v>
      </c>
      <c r="B22" s="25" t="s">
        <v>7</v>
      </c>
      <c r="C22" s="26" t="s">
        <v>161</v>
      </c>
      <c r="D22" s="26" t="s">
        <v>1905</v>
      </c>
    </row>
    <row r="23" s="50" customFormat="true" ht="15.75" hidden="false" customHeight="false" outlineLevel="0" collapsed="false">
      <c r="A23" s="7" t="n">
        <v>19</v>
      </c>
      <c r="B23" s="25" t="s">
        <v>7</v>
      </c>
      <c r="C23" s="26" t="s">
        <v>1149</v>
      </c>
      <c r="D23" s="26" t="s">
        <v>1897</v>
      </c>
    </row>
    <row r="24" s="50" customFormat="true" ht="31.5" hidden="false" customHeight="false" outlineLevel="0" collapsed="false">
      <c r="A24" s="7" t="n">
        <v>20</v>
      </c>
      <c r="B24" s="25" t="s">
        <v>7</v>
      </c>
      <c r="C24" s="26" t="s">
        <v>934</v>
      </c>
      <c r="D24" s="26" t="s">
        <v>935</v>
      </c>
    </row>
    <row r="25" s="50" customFormat="true" ht="15.75" hidden="false" customHeight="false" outlineLevel="0" collapsed="false">
      <c r="A25" s="7" t="n">
        <v>21</v>
      </c>
      <c r="B25" s="25" t="s">
        <v>7</v>
      </c>
      <c r="C25" s="26" t="s">
        <v>211</v>
      </c>
      <c r="D25" s="26" t="s">
        <v>1906</v>
      </c>
    </row>
    <row r="26" s="50" customFormat="true" ht="15.75" hidden="false" customHeight="false" outlineLevel="0" collapsed="false">
      <c r="A26" s="7" t="n">
        <v>22</v>
      </c>
      <c r="B26" s="25" t="s">
        <v>12</v>
      </c>
      <c r="C26" s="26" t="s">
        <v>1907</v>
      </c>
      <c r="D26" s="26" t="s">
        <v>1908</v>
      </c>
    </row>
    <row r="27" s="50" customFormat="true" ht="15.75" hidden="false" customHeight="false" outlineLevel="0" collapsed="false">
      <c r="A27" s="7" t="n">
        <v>23</v>
      </c>
      <c r="B27" s="25" t="s">
        <v>12</v>
      </c>
      <c r="C27" s="26" t="s">
        <v>1909</v>
      </c>
      <c r="D27" s="26" t="s">
        <v>1910</v>
      </c>
    </row>
    <row r="28" s="50" customFormat="true" ht="63" hidden="false" customHeight="false" outlineLevel="0" collapsed="false">
      <c r="A28" s="7" t="n">
        <v>24</v>
      </c>
      <c r="B28" s="25" t="s">
        <v>7</v>
      </c>
      <c r="C28" s="26" t="s">
        <v>1855</v>
      </c>
      <c r="D28" s="26" t="s">
        <v>1911</v>
      </c>
    </row>
    <row r="29" s="50" customFormat="true" ht="15.75" hidden="false" customHeight="false" outlineLevel="0" collapsed="false">
      <c r="A29" s="7" t="n">
        <v>25</v>
      </c>
      <c r="B29" s="25" t="s">
        <v>7</v>
      </c>
      <c r="C29" s="26" t="s">
        <v>1912</v>
      </c>
      <c r="D29" s="26" t="s">
        <v>1913</v>
      </c>
    </row>
    <row r="30" s="50" customFormat="true" ht="15.75" hidden="false" customHeight="false" outlineLevel="0" collapsed="false">
      <c r="A30" s="7" t="n">
        <v>26</v>
      </c>
      <c r="B30" s="25" t="s">
        <v>7</v>
      </c>
      <c r="C30" s="26" t="s">
        <v>1914</v>
      </c>
      <c r="D30" s="26" t="s">
        <v>1915</v>
      </c>
    </row>
    <row r="31" s="50" customFormat="true" ht="15.75" hidden="false" customHeight="false" outlineLevel="0" collapsed="false">
      <c r="A31" s="7" t="n">
        <v>27</v>
      </c>
      <c r="B31" s="25" t="s">
        <v>7</v>
      </c>
      <c r="C31" s="26" t="s">
        <v>1916</v>
      </c>
      <c r="D31" s="26" t="s">
        <v>1917</v>
      </c>
    </row>
    <row r="32" s="50" customFormat="true" ht="31.5" hidden="false" customHeight="false" outlineLevel="0" collapsed="false">
      <c r="A32" s="7" t="n">
        <v>28</v>
      </c>
      <c r="B32" s="25" t="s">
        <v>12</v>
      </c>
      <c r="C32" s="26" t="s">
        <v>1918</v>
      </c>
      <c r="D32" s="26" t="s">
        <v>1919</v>
      </c>
    </row>
    <row r="33" s="50" customFormat="true" ht="15.75" hidden="false" customHeight="false" outlineLevel="0" collapsed="false">
      <c r="A33" s="7" t="n">
        <v>29</v>
      </c>
      <c r="B33" s="25" t="s">
        <v>7</v>
      </c>
      <c r="C33" s="26" t="s">
        <v>1920</v>
      </c>
      <c r="D33" s="26" t="s">
        <v>1921</v>
      </c>
    </row>
    <row r="34" s="50" customFormat="true" ht="15.75" hidden="false" customHeight="false" outlineLevel="0" collapsed="false">
      <c r="A34" s="7" t="n">
        <v>30</v>
      </c>
      <c r="B34" s="25" t="s">
        <v>12</v>
      </c>
      <c r="C34" s="26" t="s">
        <v>1922</v>
      </c>
      <c r="D34" s="26" t="s">
        <v>1923</v>
      </c>
    </row>
    <row r="35" s="50" customFormat="true" ht="15.75" hidden="false" customHeight="false" outlineLevel="0" collapsed="false">
      <c r="A35" s="7" t="n">
        <v>31</v>
      </c>
      <c r="B35" s="25" t="s">
        <v>7</v>
      </c>
      <c r="C35" s="26" t="s">
        <v>1924</v>
      </c>
      <c r="D35" s="26" t="s">
        <v>1925</v>
      </c>
    </row>
    <row r="36" s="50" customFormat="true" ht="31.5" hidden="false" customHeight="false" outlineLevel="0" collapsed="false">
      <c r="A36" s="7" t="n">
        <v>32</v>
      </c>
      <c r="B36" s="25" t="s">
        <v>7</v>
      </c>
      <c r="C36" s="26" t="s">
        <v>1926</v>
      </c>
      <c r="D36" s="26" t="s">
        <v>1927</v>
      </c>
    </row>
    <row r="37" s="50" customFormat="true" ht="15.75" hidden="false" customHeight="false" outlineLevel="0" collapsed="false">
      <c r="A37" s="7" t="n">
        <v>33</v>
      </c>
      <c r="B37" s="25" t="s">
        <v>7</v>
      </c>
      <c r="C37" s="26" t="s">
        <v>250</v>
      </c>
      <c r="D37" s="26" t="s">
        <v>1906</v>
      </c>
    </row>
    <row r="38" s="50" customFormat="true" ht="15.75" hidden="false" customHeight="false" outlineLevel="0" collapsed="false">
      <c r="A38" s="7" t="n">
        <v>34</v>
      </c>
      <c r="B38" s="25" t="s">
        <v>7</v>
      </c>
      <c r="C38" s="26" t="s">
        <v>492</v>
      </c>
      <c r="D38" s="26" t="s">
        <v>1928</v>
      </c>
    </row>
    <row r="39" s="50" customFormat="true" ht="15.75" hidden="false" customHeight="false" outlineLevel="0" collapsed="false">
      <c r="A39" s="7" t="n">
        <v>35</v>
      </c>
      <c r="B39" s="25" t="s">
        <v>12</v>
      </c>
      <c r="C39" s="26" t="s">
        <v>1929</v>
      </c>
      <c r="D39" s="26" t="s">
        <v>1930</v>
      </c>
    </row>
    <row r="40" s="50" customFormat="true" ht="15.75" hidden="false" customHeight="false" outlineLevel="0" collapsed="false">
      <c r="A40" s="7" t="n">
        <v>36</v>
      </c>
      <c r="B40" s="25" t="s">
        <v>7</v>
      </c>
      <c r="C40" s="26" t="s">
        <v>278</v>
      </c>
      <c r="D40" s="26" t="s">
        <v>1330</v>
      </c>
    </row>
    <row r="41" s="50" customFormat="true" ht="15.75" hidden="false" customHeight="false" outlineLevel="0" collapsed="false">
      <c r="A41" s="7" t="n">
        <v>37</v>
      </c>
      <c r="B41" s="25" t="s">
        <v>7</v>
      </c>
      <c r="C41" s="26" t="s">
        <v>1931</v>
      </c>
      <c r="D41" s="26" t="s">
        <v>1932</v>
      </c>
    </row>
    <row r="42" s="50" customFormat="true" ht="15.75" hidden="false" customHeight="false" outlineLevel="0" collapsed="false">
      <c r="A42" s="7" t="n">
        <v>38</v>
      </c>
      <c r="B42" s="25" t="s">
        <v>7</v>
      </c>
      <c r="C42" s="26" t="s">
        <v>1933</v>
      </c>
      <c r="D42" s="26" t="s">
        <v>1906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2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38" colorId="64" zoomScale="145" zoomScaleNormal="145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93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1935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936</v>
      </c>
      <c r="D6" s="20" t="s">
        <v>1937</v>
      </c>
    </row>
    <row r="7" customFormat="false" ht="31.5" hidden="false" customHeight="false" outlineLevel="0" collapsed="false">
      <c r="A7" s="7" t="n">
        <v>3</v>
      </c>
      <c r="B7" s="19" t="s">
        <v>7</v>
      </c>
      <c r="C7" s="20" t="s">
        <v>1938</v>
      </c>
      <c r="D7" s="20" t="s">
        <v>1939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853</v>
      </c>
      <c r="D8" s="20" t="s">
        <v>742</v>
      </c>
    </row>
    <row r="9" customFormat="false" ht="15.75" hidden="false" customHeight="false" outlineLevel="0" collapsed="false">
      <c r="A9" s="7" t="n">
        <v>5</v>
      </c>
      <c r="B9" s="19" t="s">
        <v>7</v>
      </c>
      <c r="C9" s="20" t="s">
        <v>50</v>
      </c>
      <c r="D9" s="20" t="s">
        <v>51</v>
      </c>
    </row>
    <row r="10" customFormat="false" ht="15.75" hidden="false" customHeight="false" outlineLevel="0" collapsed="false">
      <c r="A10" s="7" t="n">
        <v>6</v>
      </c>
      <c r="B10" s="19" t="s">
        <v>12</v>
      </c>
      <c r="C10" s="20" t="s">
        <v>54</v>
      </c>
      <c r="D10" s="20" t="s">
        <v>1940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941</v>
      </c>
      <c r="D11" s="20" t="s">
        <v>1942</v>
      </c>
    </row>
    <row r="12" customFormat="false" ht="15.75" hidden="false" customHeight="false" outlineLevel="0" collapsed="false">
      <c r="A12" s="7" t="n">
        <v>8</v>
      </c>
      <c r="B12" s="19" t="s">
        <v>12</v>
      </c>
      <c r="C12" s="20" t="s">
        <v>1943</v>
      </c>
      <c r="D12" s="20" t="s">
        <v>1944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1945</v>
      </c>
      <c r="D13" s="20" t="s">
        <v>1946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947</v>
      </c>
      <c r="D14" s="20" t="s">
        <v>1948</v>
      </c>
    </row>
    <row r="15" customFormat="false" ht="31.5" hidden="false" customHeight="false" outlineLevel="0" collapsed="false">
      <c r="A15" s="7" t="n">
        <v>11</v>
      </c>
      <c r="B15" s="19" t="s">
        <v>7</v>
      </c>
      <c r="C15" s="20" t="s">
        <v>1949</v>
      </c>
      <c r="D15" s="20" t="s">
        <v>1950</v>
      </c>
    </row>
    <row r="16" customFormat="false" ht="31.5" hidden="false" customHeight="false" outlineLevel="0" collapsed="false">
      <c r="A16" s="7" t="n">
        <v>12</v>
      </c>
      <c r="B16" s="19" t="s">
        <v>7</v>
      </c>
      <c r="C16" s="20" t="s">
        <v>1951</v>
      </c>
      <c r="D16" s="20" t="s">
        <v>1952</v>
      </c>
    </row>
    <row r="17" customFormat="false" ht="31.5" hidden="false" customHeight="false" outlineLevel="0" collapsed="false">
      <c r="A17" s="7" t="n">
        <v>13</v>
      </c>
      <c r="B17" s="19" t="s">
        <v>7</v>
      </c>
      <c r="C17" s="20" t="s">
        <v>1953</v>
      </c>
      <c r="D17" s="20" t="s">
        <v>1954</v>
      </c>
    </row>
    <row r="18" customFormat="false" ht="15.75" hidden="false" customHeight="false" outlineLevel="0" collapsed="false">
      <c r="A18" s="7" t="n">
        <v>14</v>
      </c>
      <c r="B18" s="17" t="s">
        <v>12</v>
      </c>
      <c r="C18" s="18" t="s">
        <v>1955</v>
      </c>
      <c r="D18" s="18" t="s">
        <v>1956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134</v>
      </c>
      <c r="D19" s="20" t="s">
        <v>1016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957</v>
      </c>
      <c r="D20" s="20" t="s">
        <v>1958</v>
      </c>
    </row>
    <row r="21" customFormat="false" ht="15.75" hidden="false" customHeight="false" outlineLevel="0" collapsed="false">
      <c r="A21" s="7" t="n">
        <v>17</v>
      </c>
      <c r="B21" s="19" t="s">
        <v>12</v>
      </c>
      <c r="C21" s="20" t="s">
        <v>1959</v>
      </c>
      <c r="D21" s="20" t="s">
        <v>1960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1961</v>
      </c>
      <c r="D22" s="20" t="s">
        <v>1962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752</v>
      </c>
      <c r="D23" s="20" t="s">
        <v>1016</v>
      </c>
    </row>
    <row r="24" customFormat="false" ht="31.5" hidden="false" customHeight="false" outlineLevel="0" collapsed="false">
      <c r="A24" s="7" t="n">
        <v>20</v>
      </c>
      <c r="B24" s="19" t="s">
        <v>7</v>
      </c>
      <c r="C24" s="20" t="s">
        <v>1963</v>
      </c>
      <c r="D24" s="20" t="s">
        <v>1964</v>
      </c>
    </row>
    <row r="25" customFormat="false" ht="15.75" hidden="false" customHeight="false" outlineLevel="0" collapsed="false">
      <c r="A25" s="7" t="n">
        <v>21</v>
      </c>
      <c r="B25" s="17" t="s">
        <v>1965</v>
      </c>
      <c r="C25" s="18" t="s">
        <v>1966</v>
      </c>
      <c r="D25" s="18" t="s">
        <v>1967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61</v>
      </c>
      <c r="D26" s="20" t="s">
        <v>1968</v>
      </c>
    </row>
    <row r="27" customFormat="false" ht="15.75" hidden="false" customHeight="false" outlineLevel="0" collapsed="false">
      <c r="A27" s="7" t="n">
        <v>23</v>
      </c>
      <c r="B27" s="19" t="s">
        <v>12</v>
      </c>
      <c r="C27" s="20" t="s">
        <v>1969</v>
      </c>
      <c r="D27" s="20" t="s">
        <v>1970</v>
      </c>
    </row>
    <row r="28" customFormat="false" ht="15.75" hidden="false" customHeight="false" outlineLevel="0" collapsed="false">
      <c r="A28" s="7" t="n">
        <v>24</v>
      </c>
    </row>
    <row r="29" customFormat="false" ht="15.75" hidden="false" customHeight="false" outlineLevel="0" collapsed="false">
      <c r="A29" s="7" t="n">
        <v>25</v>
      </c>
    </row>
    <row r="30" customFormat="false" ht="15.75" hidden="false" customHeight="false" outlineLevel="0" collapsed="false">
      <c r="A30" s="7" t="n">
        <v>26</v>
      </c>
    </row>
    <row r="31" customFormat="false" ht="15.75" hidden="false" customHeight="false" outlineLevel="0" collapsed="false">
      <c r="A31" s="7" t="n">
        <v>27</v>
      </c>
    </row>
    <row r="32" customFormat="false" ht="15.75" hidden="false" customHeight="false" outlineLevel="0" collapsed="false">
      <c r="A32" s="7" t="n">
        <v>28</v>
      </c>
    </row>
    <row r="33" customFormat="false" ht="15.75" hidden="false" customHeight="false" outlineLevel="0" collapsed="false">
      <c r="A33" s="7" t="n">
        <v>29</v>
      </c>
    </row>
    <row r="34" customFormat="false" ht="15.75" hidden="false" customHeight="false" outlineLevel="0" collapsed="false">
      <c r="A34" s="7" t="n">
        <v>30</v>
      </c>
    </row>
    <row r="35" customFormat="false" ht="15.75" hidden="false" customHeight="false" outlineLevel="0" collapsed="false">
      <c r="A35" s="7" t="n">
        <v>31</v>
      </c>
    </row>
    <row r="36" customFormat="false" ht="15.75" hidden="false" customHeight="false" outlineLevel="0" collapsed="false">
      <c r="A36" s="7" t="n">
        <v>32</v>
      </c>
    </row>
    <row r="37" customFormat="false" ht="15.75" hidden="false" customHeight="false" outlineLevel="0" collapsed="false">
      <c r="A37" s="7" t="n">
        <v>33</v>
      </c>
    </row>
    <row r="38" customFormat="false" ht="15.75" hidden="false" customHeight="false" outlineLevel="0" collapsed="false">
      <c r="A38" s="7" t="n">
        <v>34</v>
      </c>
    </row>
    <row r="39" customFormat="false" ht="15.75" hidden="false" customHeight="false" outlineLevel="0" collapsed="false">
      <c r="A39" s="7" t="n">
        <v>35</v>
      </c>
    </row>
    <row r="40" customFormat="false" ht="15.75" hidden="false" customHeight="false" outlineLevel="0" collapsed="false">
      <c r="A40" s="7" t="n">
        <v>36</v>
      </c>
    </row>
    <row r="41" customFormat="false" ht="15.75" hidden="false" customHeight="false" outlineLevel="0" collapsed="false">
      <c r="A41" s="7" t="n">
        <v>37</v>
      </c>
    </row>
    <row r="42" customFormat="false" ht="15.75" hidden="false" customHeight="false" outlineLevel="0" collapsed="false">
      <c r="A42" s="7" t="n">
        <v>38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9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2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285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2" t="s">
        <v>7</v>
      </c>
      <c r="C5" s="13" t="s">
        <v>8</v>
      </c>
      <c r="D5" s="13"/>
    </row>
    <row r="6" customFormat="false" ht="15.75" hidden="false" customHeight="false" outlineLevel="0" collapsed="false">
      <c r="A6" s="7" t="n">
        <v>2</v>
      </c>
      <c r="B6" s="8" t="s">
        <v>12</v>
      </c>
      <c r="C6" s="9" t="s">
        <v>286</v>
      </c>
      <c r="D6" s="9" t="s">
        <v>287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s">
        <v>288</v>
      </c>
      <c r="D7" s="9" t="s">
        <v>289</v>
      </c>
    </row>
    <row r="8" customFormat="false" ht="15.75" hidden="false" customHeight="false" outlineLevel="0" collapsed="false">
      <c r="A8" s="7" t="n">
        <v>4</v>
      </c>
      <c r="B8" s="8" t="s">
        <v>12</v>
      </c>
      <c r="C8" s="9" t="s">
        <v>290</v>
      </c>
      <c r="D8" s="9" t="s">
        <v>291</v>
      </c>
    </row>
    <row r="9" customFormat="false" ht="15.75" hidden="false" customHeight="false" outlineLevel="0" collapsed="false">
      <c r="A9" s="7" t="n">
        <v>5</v>
      </c>
      <c r="B9" s="8" t="s">
        <v>12</v>
      </c>
      <c r="C9" s="9" t="s">
        <v>292</v>
      </c>
      <c r="D9" s="9" t="s">
        <v>293</v>
      </c>
    </row>
    <row r="10" customFormat="false" ht="31.5" hidden="false" customHeight="false" outlineLevel="0" collapsed="false">
      <c r="A10" s="7" t="n">
        <v>6</v>
      </c>
      <c r="B10" s="8" t="s">
        <v>7</v>
      </c>
      <c r="C10" s="9" t="s">
        <v>14</v>
      </c>
      <c r="D10" s="9" t="s">
        <v>15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94</v>
      </c>
      <c r="D11" s="9" t="s">
        <v>295</v>
      </c>
    </row>
    <row r="12" customFormat="false" ht="15.75" hidden="false" customHeight="false" outlineLevel="0" collapsed="false">
      <c r="A12" s="7" t="n">
        <v>8</v>
      </c>
      <c r="B12" s="8" t="s">
        <v>12</v>
      </c>
      <c r="C12" s="9" t="s">
        <v>296</v>
      </c>
      <c r="D12" s="9" t="s">
        <v>297</v>
      </c>
    </row>
    <row r="13" customFormat="false" ht="15.75" hidden="false" customHeight="false" outlineLevel="0" collapsed="false">
      <c r="A13" s="7" t="n">
        <v>9</v>
      </c>
      <c r="B13" s="8" t="s">
        <v>7</v>
      </c>
      <c r="C13" s="9" t="s">
        <v>298</v>
      </c>
      <c r="D13" s="9" t="s">
        <v>299</v>
      </c>
    </row>
    <row r="14" customFormat="false" ht="15.75" hidden="false" customHeight="false" outlineLevel="0" collapsed="false">
      <c r="A14" s="7" t="n">
        <v>10</v>
      </c>
      <c r="B14" s="8" t="s">
        <v>7</v>
      </c>
      <c r="C14" s="9" t="s">
        <v>300</v>
      </c>
      <c r="D14" s="9" t="s">
        <v>301</v>
      </c>
    </row>
    <row r="15" customFormat="false" ht="63" hidden="false" customHeight="false" outlineLevel="0" collapsed="false">
      <c r="A15" s="7" t="n">
        <v>11</v>
      </c>
      <c r="B15" s="8" t="s">
        <v>12</v>
      </c>
      <c r="C15" s="9" t="s">
        <v>16</v>
      </c>
      <c r="D15" s="9" t="s">
        <v>17</v>
      </c>
    </row>
    <row r="16" customFormat="false" ht="15.75" hidden="false" customHeight="false" outlineLevel="0" collapsed="false">
      <c r="A16" s="7" t="n">
        <v>12</v>
      </c>
      <c r="B16" s="8" t="s">
        <v>12</v>
      </c>
      <c r="C16" s="9" t="s">
        <v>302</v>
      </c>
      <c r="D16" s="9" t="s">
        <v>303</v>
      </c>
    </row>
    <row r="17" customFormat="false" ht="15.75" hidden="false" customHeight="false" outlineLevel="0" collapsed="false">
      <c r="A17" s="7" t="n">
        <v>13</v>
      </c>
      <c r="B17" s="8" t="s">
        <v>7</v>
      </c>
      <c r="C17" s="9" t="s">
        <v>304</v>
      </c>
      <c r="D17" s="9" t="s">
        <v>305</v>
      </c>
    </row>
    <row r="18" customFormat="false" ht="15.75" hidden="false" customHeight="false" outlineLevel="0" collapsed="false">
      <c r="A18" s="7" t="n">
        <v>14</v>
      </c>
      <c r="B18" s="8" t="s">
        <v>12</v>
      </c>
      <c r="C18" s="9" t="s">
        <v>306</v>
      </c>
      <c r="D18" s="9" t="s">
        <v>70</v>
      </c>
    </row>
    <row r="19" customFormat="false" ht="15.75" hidden="false" customHeight="false" outlineLevel="0" collapsed="false">
      <c r="A19" s="7" t="n">
        <v>15</v>
      </c>
      <c r="B19" s="8" t="s">
        <v>12</v>
      </c>
      <c r="C19" s="9" t="s">
        <v>307</v>
      </c>
      <c r="D19" s="9" t="s">
        <v>308</v>
      </c>
    </row>
    <row r="20" customFormat="false" ht="15.75" hidden="false" customHeight="false" outlineLevel="0" collapsed="false">
      <c r="A20" s="7" t="n">
        <v>16</v>
      </c>
      <c r="B20" s="8" t="s">
        <v>7</v>
      </c>
      <c r="C20" s="9" t="s">
        <v>309</v>
      </c>
      <c r="D20" s="9" t="s">
        <v>310</v>
      </c>
    </row>
    <row r="21" customFormat="false" ht="15.75" hidden="false" customHeight="false" outlineLevel="0" collapsed="false">
      <c r="A21" s="7" t="n">
        <v>17</v>
      </c>
      <c r="B21" s="8" t="s">
        <v>7</v>
      </c>
      <c r="C21" s="9" t="s">
        <v>311</v>
      </c>
      <c r="D21" s="9" t="s">
        <v>312</v>
      </c>
    </row>
    <row r="22" customFormat="false" ht="15.75" hidden="false" customHeight="false" outlineLevel="0" collapsed="false">
      <c r="A22" s="7" t="n">
        <v>18</v>
      </c>
      <c r="B22" s="8" t="s">
        <v>12</v>
      </c>
      <c r="C22" s="9" t="s">
        <v>313</v>
      </c>
      <c r="D22" s="9" t="s">
        <v>314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315</v>
      </c>
      <c r="D23" s="9" t="s">
        <v>316</v>
      </c>
    </row>
    <row r="24" customFormat="false" ht="15.75" hidden="false" customHeight="false" outlineLevel="0" collapsed="false">
      <c r="A24" s="7" t="n">
        <v>20</v>
      </c>
      <c r="B24" s="8" t="s">
        <v>12</v>
      </c>
      <c r="C24" s="9" t="s">
        <v>317</v>
      </c>
      <c r="D24" s="9" t="s">
        <v>318</v>
      </c>
    </row>
    <row r="25" customFormat="false" ht="15.75" hidden="false" customHeight="false" outlineLevel="0" collapsed="false">
      <c r="A25" s="7" t="n">
        <v>21</v>
      </c>
      <c r="B25" s="8" t="s">
        <v>12</v>
      </c>
      <c r="C25" s="9" t="s">
        <v>319</v>
      </c>
      <c r="D25" s="9" t="s">
        <v>320</v>
      </c>
    </row>
    <row r="26" customFormat="false" ht="15.75" hidden="false" customHeight="false" outlineLevel="0" collapsed="false">
      <c r="A26" s="7" t="n">
        <v>22</v>
      </c>
      <c r="B26" s="8" t="s">
        <v>12</v>
      </c>
      <c r="C26" s="9" t="s">
        <v>321</v>
      </c>
      <c r="D26" s="9"/>
    </row>
    <row r="27" customFormat="false" ht="15.75" hidden="false" customHeight="false" outlineLevel="0" collapsed="false">
      <c r="A27" s="7" t="n">
        <v>23</v>
      </c>
      <c r="B27" s="8" t="s">
        <v>12</v>
      </c>
      <c r="C27" s="9" t="s">
        <v>322</v>
      </c>
      <c r="D27" s="9" t="s">
        <v>323</v>
      </c>
    </row>
    <row r="28" customFormat="false" ht="47.25" hidden="false" customHeight="false" outlineLevel="0" collapsed="false">
      <c r="A28" s="7" t="n">
        <v>24</v>
      </c>
      <c r="B28" s="8" t="s">
        <v>7</v>
      </c>
      <c r="C28" s="9" t="s">
        <v>30</v>
      </c>
      <c r="D28" s="9" t="s">
        <v>31</v>
      </c>
    </row>
    <row r="29" customFormat="false" ht="15.75" hidden="false" customHeight="false" outlineLevel="0" collapsed="false">
      <c r="A29" s="7" t="n">
        <v>25</v>
      </c>
      <c r="B29" s="8" t="s">
        <v>7</v>
      </c>
      <c r="C29" s="9" t="s">
        <v>324</v>
      </c>
      <c r="D29" s="9" t="s">
        <v>45</v>
      </c>
    </row>
    <row r="30" customFormat="false" ht="47.25" hidden="false" customHeight="false" outlineLevel="0" collapsed="false">
      <c r="A30" s="7" t="n">
        <v>26</v>
      </c>
      <c r="B30" s="8" t="s">
        <v>12</v>
      </c>
      <c r="C30" s="9" t="s">
        <v>32</v>
      </c>
      <c r="D30" s="9" t="s">
        <v>33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325</v>
      </c>
      <c r="D31" s="9" t="s">
        <v>326</v>
      </c>
    </row>
    <row r="32" customFormat="false" ht="15.75" hidden="false" customHeight="false" outlineLevel="0" collapsed="false">
      <c r="A32" s="7" t="n">
        <v>28</v>
      </c>
      <c r="B32" s="8" t="s">
        <v>12</v>
      </c>
      <c r="C32" s="9" t="s">
        <v>327</v>
      </c>
      <c r="D32" s="9" t="s">
        <v>328</v>
      </c>
    </row>
    <row r="33" customFormat="false" ht="31.5" hidden="false" customHeight="false" outlineLevel="0" collapsed="false">
      <c r="A33" s="7" t="n">
        <v>29</v>
      </c>
      <c r="B33" s="8" t="s">
        <v>7</v>
      </c>
      <c r="C33" s="9" t="s">
        <v>36</v>
      </c>
      <c r="D33" s="9" t="s">
        <v>37</v>
      </c>
    </row>
    <row r="34" customFormat="false" ht="15.75" hidden="false" customHeight="false" outlineLevel="0" collapsed="false">
      <c r="A34" s="7" t="n">
        <v>30</v>
      </c>
      <c r="B34" s="8" t="s">
        <v>7</v>
      </c>
      <c r="C34" s="9" t="s">
        <v>44</v>
      </c>
      <c r="D34" s="9" t="s">
        <v>45</v>
      </c>
    </row>
    <row r="35" customFormat="false" ht="15.75" hidden="false" customHeight="false" outlineLevel="0" collapsed="false">
      <c r="A35" s="7" t="n">
        <v>31</v>
      </c>
      <c r="B35" s="8" t="s">
        <v>7</v>
      </c>
      <c r="C35" s="9" t="s">
        <v>48</v>
      </c>
      <c r="D35" s="9" t="s">
        <v>329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330</v>
      </c>
      <c r="D36" s="9" t="s">
        <v>331</v>
      </c>
    </row>
    <row r="37" customFormat="false" ht="15.75" hidden="false" customHeight="false" outlineLevel="0" collapsed="false">
      <c r="A37" s="7" t="n">
        <v>33</v>
      </c>
      <c r="B37" s="8" t="s">
        <v>12</v>
      </c>
      <c r="C37" s="9" t="s">
        <v>332</v>
      </c>
      <c r="D37" s="9" t="s">
        <v>333</v>
      </c>
    </row>
    <row r="38" customFormat="false" ht="15.75" hidden="false" customHeight="false" outlineLevel="0" collapsed="false">
      <c r="A38" s="7" t="n">
        <v>34</v>
      </c>
      <c r="B38" s="8" t="s">
        <v>7</v>
      </c>
      <c r="C38" s="9" t="s">
        <v>50</v>
      </c>
      <c r="D38" s="9" t="s">
        <v>51</v>
      </c>
    </row>
    <row r="39" customFormat="false" ht="31.5" hidden="false" customHeight="false" outlineLevel="0" collapsed="false">
      <c r="A39" s="7" t="n">
        <v>35</v>
      </c>
      <c r="B39" s="8" t="s">
        <v>7</v>
      </c>
      <c r="C39" s="9" t="s">
        <v>52</v>
      </c>
      <c r="D39" s="9" t="s">
        <v>334</v>
      </c>
    </row>
    <row r="40" customFormat="false" ht="47.25" hidden="false" customHeight="false" outlineLevel="0" collapsed="false">
      <c r="A40" s="7" t="n">
        <v>36</v>
      </c>
      <c r="B40" s="8" t="s">
        <v>7</v>
      </c>
      <c r="C40" s="9" t="s">
        <v>54</v>
      </c>
      <c r="D40" s="9" t="s">
        <v>55</v>
      </c>
    </row>
    <row r="41" customFormat="false" ht="31.5" hidden="false" customHeight="false" outlineLevel="0" collapsed="false">
      <c r="A41" s="7" t="n">
        <v>37</v>
      </c>
      <c r="B41" s="8" t="s">
        <v>7</v>
      </c>
      <c r="C41" s="9" t="s">
        <v>56</v>
      </c>
      <c r="D41" s="9" t="s">
        <v>335</v>
      </c>
    </row>
    <row r="42" customFormat="false" ht="31.5" hidden="false" customHeight="false" outlineLevel="0" collapsed="false">
      <c r="A42" s="7" t="n">
        <v>38</v>
      </c>
      <c r="B42" s="8" t="s">
        <v>12</v>
      </c>
      <c r="C42" s="9" t="s">
        <v>336</v>
      </c>
      <c r="D42" s="9" t="s">
        <v>337</v>
      </c>
    </row>
    <row r="43" customFormat="false" ht="15.75" hidden="false" customHeight="false" outlineLevel="0" collapsed="false">
      <c r="A43" s="7" t="n">
        <v>39</v>
      </c>
      <c r="B43" s="8" t="s">
        <v>7</v>
      </c>
      <c r="C43" s="9" t="s">
        <v>338</v>
      </c>
      <c r="D43" s="9" t="s">
        <v>339</v>
      </c>
    </row>
    <row r="44" customFormat="false" ht="15.75" hidden="false" customHeight="false" outlineLevel="0" collapsed="false">
      <c r="A44" s="7" t="n">
        <v>40</v>
      </c>
      <c r="B44" s="8" t="s">
        <v>7</v>
      </c>
      <c r="C44" s="9" t="s">
        <v>59</v>
      </c>
      <c r="D44" s="9" t="s">
        <v>60</v>
      </c>
    </row>
    <row r="45" customFormat="false" ht="31.5" hidden="false" customHeight="false" outlineLevel="0" collapsed="false">
      <c r="A45" s="7" t="n">
        <v>41</v>
      </c>
      <c r="B45" s="8" t="s">
        <v>7</v>
      </c>
      <c r="C45" s="9" t="s">
        <v>340</v>
      </c>
      <c r="D45" s="9" t="s">
        <v>341</v>
      </c>
    </row>
    <row r="46" customFormat="false" ht="15.75" hidden="false" customHeight="false" outlineLevel="0" collapsed="false">
      <c r="A46" s="7" t="n">
        <v>42</v>
      </c>
      <c r="B46" s="8" t="s">
        <v>12</v>
      </c>
      <c r="C46" s="9" t="s">
        <v>342</v>
      </c>
      <c r="D46" s="9"/>
    </row>
    <row r="47" customFormat="false" ht="15.75" hidden="false" customHeight="false" outlineLevel="0" collapsed="false">
      <c r="A47" s="7" t="n">
        <v>43</v>
      </c>
      <c r="B47" s="8" t="s">
        <v>7</v>
      </c>
      <c r="C47" s="9" t="s">
        <v>343</v>
      </c>
      <c r="D47" s="9" t="s">
        <v>344</v>
      </c>
    </row>
    <row r="48" customFormat="false" ht="15.75" hidden="false" customHeight="false" outlineLevel="0" collapsed="false">
      <c r="A48" s="7" t="n">
        <v>44</v>
      </c>
      <c r="B48" s="8" t="s">
        <v>12</v>
      </c>
      <c r="C48" s="9" t="s">
        <v>345</v>
      </c>
      <c r="D48" s="9"/>
    </row>
    <row r="49" customFormat="false" ht="15.75" hidden="false" customHeight="false" outlineLevel="0" collapsed="false">
      <c r="A49" s="7" t="n">
        <v>45</v>
      </c>
      <c r="B49" s="8" t="s">
        <v>7</v>
      </c>
      <c r="C49" s="9" t="s">
        <v>65</v>
      </c>
      <c r="D49" s="9" t="s">
        <v>346</v>
      </c>
    </row>
    <row r="50" customFormat="false" ht="15.75" hidden="false" customHeight="false" outlineLevel="0" collapsed="false">
      <c r="A50" s="7" t="n">
        <v>46</v>
      </c>
      <c r="B50" s="8" t="s">
        <v>7</v>
      </c>
      <c r="C50" s="9" t="s">
        <v>67</v>
      </c>
      <c r="D50" s="9" t="s">
        <v>347</v>
      </c>
    </row>
    <row r="51" customFormat="false" ht="15.75" hidden="false" customHeight="false" outlineLevel="0" collapsed="false">
      <c r="A51" s="7" t="n">
        <v>47</v>
      </c>
      <c r="B51" s="8" t="s">
        <v>12</v>
      </c>
      <c r="C51" s="9" t="s">
        <v>348</v>
      </c>
      <c r="D51" s="9" t="s">
        <v>70</v>
      </c>
    </row>
    <row r="52" customFormat="false" ht="15.75" hidden="false" customHeight="false" outlineLevel="0" collapsed="false">
      <c r="A52" s="7" t="n">
        <v>48</v>
      </c>
      <c r="B52" s="8" t="s">
        <v>12</v>
      </c>
      <c r="C52" s="9" t="s">
        <v>349</v>
      </c>
      <c r="D52" s="9"/>
    </row>
    <row r="53" customFormat="false" ht="31.5" hidden="false" customHeight="false" outlineLevel="0" collapsed="false">
      <c r="A53" s="7" t="n">
        <v>49</v>
      </c>
      <c r="B53" s="8" t="s">
        <v>12</v>
      </c>
      <c r="C53" s="9" t="s">
        <v>350</v>
      </c>
      <c r="D53" s="9" t="s">
        <v>351</v>
      </c>
    </row>
    <row r="54" customFormat="false" ht="15.75" hidden="false" customHeight="false" outlineLevel="0" collapsed="false">
      <c r="A54" s="7" t="n">
        <v>50</v>
      </c>
      <c r="B54" s="8" t="s">
        <v>7</v>
      </c>
      <c r="C54" s="9" t="s">
        <v>352</v>
      </c>
      <c r="D54" s="9" t="s">
        <v>353</v>
      </c>
    </row>
    <row r="55" customFormat="false" ht="31.5" hidden="false" customHeight="false" outlineLevel="0" collapsed="false">
      <c r="A55" s="7" t="n">
        <v>51</v>
      </c>
      <c r="B55" s="8"/>
      <c r="C55" s="9" t="s">
        <v>354</v>
      </c>
      <c r="D55" s="9" t="s">
        <v>355</v>
      </c>
    </row>
    <row r="56" customFormat="false" ht="15.75" hidden="false" customHeight="false" outlineLevel="0" collapsed="false">
      <c r="A56" s="7" t="n">
        <v>52</v>
      </c>
      <c r="B56" s="8" t="s">
        <v>7</v>
      </c>
      <c r="C56" s="9" t="s">
        <v>356</v>
      </c>
      <c r="D56" s="9" t="s">
        <v>357</v>
      </c>
    </row>
    <row r="57" customFormat="false" ht="15.75" hidden="false" customHeight="false" outlineLevel="0" collapsed="false">
      <c r="A57" s="7" t="n">
        <v>53</v>
      </c>
      <c r="B57" s="8" t="s">
        <v>12</v>
      </c>
      <c r="C57" s="9" t="s">
        <v>81</v>
      </c>
      <c r="D57" s="9" t="s">
        <v>82</v>
      </c>
    </row>
    <row r="58" customFormat="false" ht="31.5" hidden="false" customHeight="false" outlineLevel="0" collapsed="false">
      <c r="A58" s="7" t="n">
        <v>54</v>
      </c>
      <c r="B58" s="8" t="s">
        <v>7</v>
      </c>
      <c r="C58" s="9" t="s">
        <v>83</v>
      </c>
      <c r="D58" s="9" t="s">
        <v>358</v>
      </c>
    </row>
    <row r="59" customFormat="false" ht="31.5" hidden="false" customHeight="false" outlineLevel="0" collapsed="false">
      <c r="A59" s="7" t="n">
        <v>55</v>
      </c>
      <c r="B59" s="8" t="s">
        <v>7</v>
      </c>
      <c r="C59" s="9" t="s">
        <v>359</v>
      </c>
      <c r="D59" s="9" t="s">
        <v>360</v>
      </c>
    </row>
    <row r="60" customFormat="false" ht="15.75" hidden="false" customHeight="false" outlineLevel="0" collapsed="false">
      <c r="A60" s="7" t="n">
        <v>56</v>
      </c>
      <c r="B60" s="8" t="s">
        <v>12</v>
      </c>
      <c r="C60" s="9" t="s">
        <v>361</v>
      </c>
      <c r="D60" s="9" t="s">
        <v>362</v>
      </c>
    </row>
    <row r="61" customFormat="false" ht="15.75" hidden="false" customHeight="false" outlineLevel="0" collapsed="false">
      <c r="A61" s="7" t="n">
        <v>57</v>
      </c>
      <c r="B61" s="8" t="s">
        <v>12</v>
      </c>
      <c r="C61" s="9" t="s">
        <v>94</v>
      </c>
      <c r="D61" s="9" t="s">
        <v>363</v>
      </c>
    </row>
    <row r="62" customFormat="false" ht="15.75" hidden="false" customHeight="false" outlineLevel="0" collapsed="false">
      <c r="A62" s="7" t="n">
        <v>58</v>
      </c>
      <c r="B62" s="8" t="s">
        <v>7</v>
      </c>
      <c r="C62" s="9" t="s">
        <v>95</v>
      </c>
      <c r="D62" s="9" t="s">
        <v>96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364</v>
      </c>
      <c r="D63" s="9" t="s">
        <v>365</v>
      </c>
    </row>
    <row r="64" customFormat="false" ht="15.75" hidden="false" customHeight="false" outlineLevel="0" collapsed="false">
      <c r="A64" s="7" t="n">
        <v>60</v>
      </c>
      <c r="B64" s="8" t="s">
        <v>12</v>
      </c>
      <c r="C64" s="9" t="s">
        <v>366</v>
      </c>
      <c r="D64" s="9" t="s">
        <v>367</v>
      </c>
    </row>
    <row r="65" customFormat="false" ht="31.5" hidden="false" customHeight="false" outlineLevel="0" collapsed="false">
      <c r="A65" s="7" t="n">
        <v>61</v>
      </c>
      <c r="B65" s="8" t="s">
        <v>7</v>
      </c>
      <c r="C65" s="9" t="s">
        <v>368</v>
      </c>
      <c r="D65" s="9" t="s">
        <v>369</v>
      </c>
    </row>
    <row r="66" customFormat="false" ht="15.75" hidden="false" customHeight="false" outlineLevel="0" collapsed="false">
      <c r="A66" s="7" t="n">
        <v>62</v>
      </c>
      <c r="B66" s="8" t="s">
        <v>12</v>
      </c>
      <c r="C66" s="9" t="s">
        <v>370</v>
      </c>
      <c r="D66" s="9" t="s">
        <v>371</v>
      </c>
    </row>
    <row r="67" customFormat="false" ht="31.5" hidden="false" customHeight="false" outlineLevel="0" collapsed="false">
      <c r="A67" s="7" t="n">
        <v>63</v>
      </c>
      <c r="B67" s="8" t="s">
        <v>12</v>
      </c>
      <c r="C67" s="9" t="s">
        <v>372</v>
      </c>
      <c r="D67" s="9" t="s">
        <v>373</v>
      </c>
    </row>
    <row r="68" customFormat="false" ht="15.75" hidden="false" customHeight="false" outlineLevel="0" collapsed="false">
      <c r="A68" s="7" t="n">
        <v>64</v>
      </c>
      <c r="B68" s="8"/>
      <c r="C68" s="9" t="s">
        <v>374</v>
      </c>
      <c r="D68" s="9" t="s">
        <v>375</v>
      </c>
    </row>
    <row r="69" customFormat="false" ht="31.5" hidden="false" customHeight="false" outlineLevel="0" collapsed="false">
      <c r="A69" s="7" t="n">
        <v>65</v>
      </c>
      <c r="B69" s="8" t="s">
        <v>7</v>
      </c>
      <c r="C69" s="9" t="s">
        <v>376</v>
      </c>
      <c r="D69" s="9" t="s">
        <v>377</v>
      </c>
    </row>
    <row r="70" customFormat="false" ht="31.5" hidden="false" customHeight="false" outlineLevel="0" collapsed="false">
      <c r="A70" s="7" t="n">
        <v>66</v>
      </c>
      <c r="B70" s="8" t="s">
        <v>12</v>
      </c>
      <c r="C70" s="9" t="s">
        <v>378</v>
      </c>
      <c r="D70" s="9" t="s">
        <v>379</v>
      </c>
    </row>
    <row r="71" customFormat="false" ht="31.5" hidden="false" customHeight="false" outlineLevel="0" collapsed="false">
      <c r="A71" s="7" t="n">
        <v>67</v>
      </c>
      <c r="B71" s="8" t="s">
        <v>12</v>
      </c>
      <c r="C71" s="9" t="s">
        <v>380</v>
      </c>
      <c r="D71" s="9" t="s">
        <v>381</v>
      </c>
    </row>
    <row r="72" customFormat="false" ht="15.75" hidden="false" customHeight="false" outlineLevel="0" collapsed="false">
      <c r="A72" s="7" t="n">
        <v>68</v>
      </c>
      <c r="B72" s="8" t="s">
        <v>12</v>
      </c>
      <c r="C72" s="9" t="s">
        <v>382</v>
      </c>
      <c r="D72" s="9" t="s">
        <v>383</v>
      </c>
    </row>
    <row r="73" customFormat="false" ht="47.25" hidden="false" customHeight="false" outlineLevel="0" collapsed="false">
      <c r="A73" s="7" t="n">
        <v>69</v>
      </c>
      <c r="B73" s="12" t="s">
        <v>7</v>
      </c>
      <c r="C73" s="13" t="s">
        <v>384</v>
      </c>
      <c r="D73" s="13" t="s">
        <v>385</v>
      </c>
    </row>
    <row r="74" customFormat="false" ht="15.75" hidden="false" customHeight="false" outlineLevel="0" collapsed="false">
      <c r="A74" s="7" t="n">
        <v>70</v>
      </c>
      <c r="B74" s="8" t="s">
        <v>12</v>
      </c>
      <c r="C74" s="9" t="s">
        <v>386</v>
      </c>
      <c r="D74" s="9" t="s">
        <v>387</v>
      </c>
    </row>
    <row r="75" customFormat="false" ht="15.75" hidden="false" customHeight="false" outlineLevel="0" collapsed="false">
      <c r="A75" s="7" t="n">
        <v>71</v>
      </c>
      <c r="B75" s="8" t="s">
        <v>7</v>
      </c>
      <c r="C75" s="9" t="s">
        <v>388</v>
      </c>
      <c r="D75" s="9" t="s">
        <v>389</v>
      </c>
    </row>
    <row r="76" customFormat="false" ht="15.75" hidden="false" customHeight="false" outlineLevel="0" collapsed="false">
      <c r="A76" s="7" t="n">
        <v>72</v>
      </c>
      <c r="B76" s="8" t="s">
        <v>12</v>
      </c>
      <c r="C76" s="9" t="s">
        <v>390</v>
      </c>
      <c r="D76" s="9" t="s">
        <v>391</v>
      </c>
    </row>
    <row r="77" customFormat="false" ht="15.75" hidden="false" customHeight="false" outlineLevel="0" collapsed="false">
      <c r="A77" s="7" t="n">
        <v>73</v>
      </c>
      <c r="B77" s="8" t="s">
        <v>7</v>
      </c>
      <c r="C77" s="9" t="s">
        <v>392</v>
      </c>
      <c r="D77" s="9" t="s">
        <v>393</v>
      </c>
    </row>
    <row r="78" customFormat="false" ht="15.75" hidden="false" customHeight="false" outlineLevel="0" collapsed="false">
      <c r="A78" s="7" t="n">
        <v>74</v>
      </c>
      <c r="B78" s="8" t="s">
        <v>7</v>
      </c>
      <c r="C78" s="9" t="s">
        <v>107</v>
      </c>
      <c r="D78" s="9" t="s">
        <v>394</v>
      </c>
    </row>
    <row r="79" customFormat="false" ht="31.5" hidden="false" customHeight="false" outlineLevel="0" collapsed="false">
      <c r="A79" s="7" t="n">
        <v>75</v>
      </c>
      <c r="B79" s="12" t="s">
        <v>7</v>
      </c>
      <c r="C79" s="13" t="s">
        <v>395</v>
      </c>
      <c r="D79" s="13" t="s">
        <v>396</v>
      </c>
    </row>
    <row r="80" customFormat="false" ht="110.25" hidden="false" customHeight="false" outlineLevel="0" collapsed="false">
      <c r="A80" s="7" t="n">
        <v>76</v>
      </c>
      <c r="B80" s="8" t="s">
        <v>7</v>
      </c>
      <c r="C80" s="9" t="s">
        <v>397</v>
      </c>
      <c r="D80" s="9" t="s">
        <v>398</v>
      </c>
    </row>
    <row r="81" customFormat="false" ht="15.75" hidden="false" customHeight="false" outlineLevel="0" collapsed="false">
      <c r="A81" s="7" t="n">
        <v>77</v>
      </c>
      <c r="B81" s="8" t="s">
        <v>12</v>
      </c>
      <c r="C81" s="9" t="s">
        <v>117</v>
      </c>
      <c r="D81" s="9" t="s">
        <v>399</v>
      </c>
    </row>
    <row r="82" customFormat="false" ht="31.5" hidden="false" customHeight="false" outlineLevel="0" collapsed="false">
      <c r="A82" s="7" t="n">
        <v>78</v>
      </c>
      <c r="B82" s="8" t="s">
        <v>7</v>
      </c>
      <c r="C82" s="9" t="s">
        <v>400</v>
      </c>
      <c r="D82" s="9" t="s">
        <v>401</v>
      </c>
    </row>
    <row r="83" customFormat="false" ht="15.75" hidden="false" customHeight="false" outlineLevel="0" collapsed="false">
      <c r="A83" s="7" t="n">
        <v>79</v>
      </c>
      <c r="B83" s="8"/>
      <c r="C83" s="9" t="s">
        <v>402</v>
      </c>
      <c r="D83" s="9" t="s">
        <v>403</v>
      </c>
    </row>
    <row r="84" customFormat="false" ht="15.75" hidden="false" customHeight="false" outlineLevel="0" collapsed="false">
      <c r="A84" s="7" t="n">
        <v>80</v>
      </c>
      <c r="B84" s="8" t="s">
        <v>7</v>
      </c>
      <c r="C84" s="9" t="s">
        <v>123</v>
      </c>
      <c r="D84" s="9" t="s">
        <v>122</v>
      </c>
    </row>
    <row r="85" customFormat="false" ht="15.75" hidden="false" customHeight="false" outlineLevel="0" collapsed="false">
      <c r="A85" s="7" t="n">
        <v>81</v>
      </c>
      <c r="B85" s="12" t="s">
        <v>12</v>
      </c>
      <c r="C85" s="13" t="s">
        <v>124</v>
      </c>
      <c r="D85" s="13" t="s">
        <v>404</v>
      </c>
    </row>
    <row r="86" customFormat="false" ht="15.75" hidden="false" customHeight="false" outlineLevel="0" collapsed="false">
      <c r="A86" s="7" t="n">
        <v>82</v>
      </c>
      <c r="B86" s="8" t="s">
        <v>12</v>
      </c>
      <c r="C86" s="9" t="s">
        <v>405</v>
      </c>
      <c r="D86" s="9" t="s">
        <v>406</v>
      </c>
    </row>
    <row r="87" customFormat="false" ht="15.75" hidden="false" customHeight="false" outlineLevel="0" collapsed="false">
      <c r="A87" s="7" t="n">
        <v>83</v>
      </c>
      <c r="B87" s="8" t="s">
        <v>12</v>
      </c>
      <c r="C87" s="9" t="s">
        <v>407</v>
      </c>
      <c r="D87" s="9" t="s">
        <v>408</v>
      </c>
    </row>
    <row r="88" customFormat="false" ht="31.5" hidden="false" customHeight="false" outlineLevel="0" collapsed="false">
      <c r="A88" s="7" t="n">
        <v>84</v>
      </c>
      <c r="B88" s="8" t="s">
        <v>7</v>
      </c>
      <c r="C88" s="9" t="s">
        <v>409</v>
      </c>
      <c r="D88" s="9" t="s">
        <v>410</v>
      </c>
    </row>
    <row r="89" customFormat="false" ht="15.75" hidden="false" customHeight="false" outlineLevel="0" collapsed="false">
      <c r="A89" s="7" t="n">
        <v>85</v>
      </c>
      <c r="B89" s="8" t="s">
        <v>7</v>
      </c>
      <c r="C89" s="9" t="s">
        <v>411</v>
      </c>
      <c r="D89" s="9" t="s">
        <v>412</v>
      </c>
    </row>
    <row r="90" customFormat="false" ht="15.75" hidden="false" customHeight="false" outlineLevel="0" collapsed="false">
      <c r="A90" s="7" t="n">
        <v>86</v>
      </c>
      <c r="B90" s="8" t="s">
        <v>7</v>
      </c>
      <c r="C90" s="9" t="s">
        <v>413</v>
      </c>
      <c r="D90" s="9" t="s">
        <v>414</v>
      </c>
    </row>
    <row r="91" customFormat="false" ht="15.75" hidden="false" customHeight="false" outlineLevel="0" collapsed="false">
      <c r="A91" s="7" t="n">
        <v>87</v>
      </c>
      <c r="B91" s="8" t="s">
        <v>12</v>
      </c>
      <c r="C91" s="9" t="s">
        <v>415</v>
      </c>
      <c r="D91" s="9" t="s">
        <v>416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134</v>
      </c>
      <c r="D92" s="9" t="s">
        <v>417</v>
      </c>
    </row>
    <row r="93" customFormat="false" ht="15.75" hidden="false" customHeight="false" outlineLevel="0" collapsed="false">
      <c r="A93" s="7" t="n">
        <v>89</v>
      </c>
      <c r="B93" s="12" t="s">
        <v>7</v>
      </c>
      <c r="C93" s="13" t="s">
        <v>137</v>
      </c>
      <c r="D93" s="13" t="s">
        <v>418</v>
      </c>
    </row>
    <row r="94" customFormat="false" ht="15.75" hidden="false" customHeight="false" outlineLevel="0" collapsed="false">
      <c r="A94" s="7" t="n">
        <v>90</v>
      </c>
      <c r="B94" s="8"/>
      <c r="C94" s="9" t="s">
        <v>419</v>
      </c>
      <c r="D94" s="9" t="s">
        <v>403</v>
      </c>
    </row>
    <row r="95" customFormat="false" ht="15.75" hidden="false" customHeight="false" outlineLevel="0" collapsed="false">
      <c r="A95" s="7" t="n">
        <v>91</v>
      </c>
      <c r="B95" s="8" t="s">
        <v>12</v>
      </c>
      <c r="C95" s="9" t="s">
        <v>420</v>
      </c>
      <c r="D95" s="9" t="s">
        <v>421</v>
      </c>
    </row>
    <row r="96" customFormat="false" ht="15.75" hidden="false" customHeight="false" outlineLevel="0" collapsed="false">
      <c r="A96" s="7" t="n">
        <v>92</v>
      </c>
      <c r="B96" s="8" t="s">
        <v>7</v>
      </c>
      <c r="C96" s="9" t="s">
        <v>143</v>
      </c>
      <c r="D96" s="9" t="s">
        <v>144</v>
      </c>
    </row>
    <row r="97" customFormat="false" ht="31.5" hidden="false" customHeight="false" outlineLevel="0" collapsed="false">
      <c r="A97" s="7" t="n">
        <v>93</v>
      </c>
      <c r="B97" s="8" t="s">
        <v>7</v>
      </c>
      <c r="C97" s="9" t="s">
        <v>145</v>
      </c>
      <c r="D97" s="9" t="s">
        <v>251</v>
      </c>
    </row>
    <row r="98" customFormat="false" ht="31.5" hidden="false" customHeight="false" outlineLevel="0" collapsed="false">
      <c r="A98" s="7" t="n">
        <v>94</v>
      </c>
      <c r="B98" s="8" t="s">
        <v>12</v>
      </c>
      <c r="C98" s="9" t="s">
        <v>422</v>
      </c>
      <c r="D98" s="9" t="s">
        <v>423</v>
      </c>
    </row>
    <row r="99" customFormat="false" ht="15.75" hidden="false" customHeight="false" outlineLevel="0" collapsed="false">
      <c r="A99" s="7" t="n">
        <v>95</v>
      </c>
      <c r="B99" s="12" t="s">
        <v>12</v>
      </c>
      <c r="C99" s="13" t="s">
        <v>424</v>
      </c>
      <c r="D99" s="13" t="s">
        <v>425</v>
      </c>
    </row>
    <row r="100" customFormat="false" ht="15.75" hidden="false" customHeight="false" outlineLevel="0" collapsed="false">
      <c r="A100" s="7" t="n">
        <v>96</v>
      </c>
      <c r="B100" s="8" t="s">
        <v>12</v>
      </c>
      <c r="C100" s="9" t="s">
        <v>426</v>
      </c>
      <c r="D100" s="9" t="s">
        <v>427</v>
      </c>
    </row>
    <row r="101" customFormat="false" ht="15.75" hidden="false" customHeight="false" outlineLevel="0" collapsed="false">
      <c r="A101" s="7" t="n">
        <v>97</v>
      </c>
      <c r="B101" s="8" t="s">
        <v>7</v>
      </c>
      <c r="C101" s="9" t="s">
        <v>428</v>
      </c>
      <c r="D101" s="9" t="s">
        <v>429</v>
      </c>
    </row>
    <row r="102" customFormat="false" ht="15.75" hidden="false" customHeight="false" outlineLevel="0" collapsed="false">
      <c r="A102" s="7" t="n">
        <v>98</v>
      </c>
      <c r="B102" s="8" t="s">
        <v>7</v>
      </c>
      <c r="C102" s="9" t="s">
        <v>430</v>
      </c>
      <c r="D102" s="9" t="s">
        <v>431</v>
      </c>
    </row>
    <row r="103" customFormat="false" ht="31.5" hidden="false" customHeight="false" outlineLevel="0" collapsed="false">
      <c r="A103" s="7" t="n">
        <v>99</v>
      </c>
      <c r="B103" s="8" t="s">
        <v>7</v>
      </c>
      <c r="C103" s="9" t="s">
        <v>151</v>
      </c>
      <c r="D103" s="9" t="s">
        <v>432</v>
      </c>
    </row>
    <row r="104" customFormat="false" ht="15.75" hidden="false" customHeight="false" outlineLevel="0" collapsed="false">
      <c r="A104" s="7" t="n">
        <v>100</v>
      </c>
      <c r="B104" s="8" t="s">
        <v>7</v>
      </c>
      <c r="C104" s="9" t="s">
        <v>153</v>
      </c>
      <c r="D104" s="9" t="s">
        <v>433</v>
      </c>
    </row>
    <row r="105" customFormat="false" ht="31.5" hidden="false" customHeight="false" outlineLevel="0" collapsed="false">
      <c r="A105" s="7" t="n">
        <v>101</v>
      </c>
      <c r="B105" s="8" t="s">
        <v>7</v>
      </c>
      <c r="C105" s="9" t="s">
        <v>434</v>
      </c>
      <c r="D105" s="9" t="s">
        <v>435</v>
      </c>
    </row>
    <row r="106" customFormat="false" ht="15.75" hidden="false" customHeight="false" outlineLevel="0" collapsed="false">
      <c r="A106" s="7" t="n">
        <v>102</v>
      </c>
      <c r="B106" s="8" t="s">
        <v>12</v>
      </c>
      <c r="C106" s="9" t="s">
        <v>436</v>
      </c>
      <c r="D106" s="9" t="s">
        <v>437</v>
      </c>
    </row>
    <row r="107" customFormat="false" ht="15.75" hidden="false" customHeight="false" outlineLevel="0" collapsed="false">
      <c r="A107" s="7" t="n">
        <v>103</v>
      </c>
      <c r="B107" s="8" t="s">
        <v>7</v>
      </c>
      <c r="C107" s="9" t="s">
        <v>438</v>
      </c>
      <c r="D107" s="9" t="s">
        <v>439</v>
      </c>
    </row>
    <row r="108" customFormat="false" ht="15.75" hidden="false" customHeight="false" outlineLevel="0" collapsed="false">
      <c r="A108" s="7" t="n">
        <v>104</v>
      </c>
      <c r="B108" s="8" t="s">
        <v>7</v>
      </c>
      <c r="C108" s="9" t="s">
        <v>440</v>
      </c>
      <c r="D108" s="9" t="s">
        <v>441</v>
      </c>
    </row>
    <row r="109" customFormat="false" ht="15.75" hidden="false" customHeight="false" outlineLevel="0" collapsed="false">
      <c r="A109" s="7" t="n">
        <v>105</v>
      </c>
      <c r="B109" s="8" t="s">
        <v>7</v>
      </c>
      <c r="C109" s="9" t="s">
        <v>442</v>
      </c>
      <c r="D109" s="9" t="s">
        <v>443</v>
      </c>
    </row>
    <row r="110" customFormat="false" ht="15.75" hidden="false" customHeight="false" outlineLevel="0" collapsed="false">
      <c r="A110" s="7" t="n">
        <v>106</v>
      </c>
      <c r="B110" s="8" t="s">
        <v>7</v>
      </c>
      <c r="C110" s="9" t="s">
        <v>161</v>
      </c>
      <c r="D110" s="9" t="s">
        <v>162</v>
      </c>
    </row>
    <row r="111" customFormat="false" ht="15.75" hidden="false" customHeight="false" outlineLevel="0" collapsed="false">
      <c r="A111" s="7" t="n">
        <v>107</v>
      </c>
      <c r="B111" s="8" t="s">
        <v>7</v>
      </c>
      <c r="C111" s="9" t="s">
        <v>444</v>
      </c>
      <c r="D111" s="9" t="s">
        <v>445</v>
      </c>
    </row>
    <row r="112" customFormat="false" ht="31.5" hidden="false" customHeight="false" outlineLevel="0" collapsed="false">
      <c r="A112" s="7" t="n">
        <v>108</v>
      </c>
      <c r="B112" s="8" t="s">
        <v>12</v>
      </c>
      <c r="C112" s="9" t="s">
        <v>163</v>
      </c>
      <c r="D112" s="9" t="s">
        <v>164</v>
      </c>
    </row>
    <row r="113" customFormat="false" ht="15.75" hidden="false" customHeight="false" outlineLevel="0" collapsed="false">
      <c r="A113" s="7" t="n">
        <v>109</v>
      </c>
      <c r="B113" s="8" t="s">
        <v>7</v>
      </c>
      <c r="C113" s="9" t="s">
        <v>446</v>
      </c>
      <c r="D113" s="9" t="s">
        <v>447</v>
      </c>
    </row>
    <row r="114" customFormat="false" ht="31.5" hidden="false" customHeight="false" outlineLevel="0" collapsed="false">
      <c r="A114" s="7" t="n">
        <v>110</v>
      </c>
      <c r="B114" s="8" t="s">
        <v>7</v>
      </c>
      <c r="C114" s="9" t="s">
        <v>448</v>
      </c>
      <c r="D114" s="9" t="s">
        <v>449</v>
      </c>
    </row>
    <row r="115" customFormat="false" ht="15.75" hidden="false" customHeight="false" outlineLevel="0" collapsed="false">
      <c r="A115" s="7" t="n">
        <v>111</v>
      </c>
      <c r="B115" s="8" t="s">
        <v>7</v>
      </c>
      <c r="C115" s="9" t="s">
        <v>450</v>
      </c>
      <c r="D115" s="9" t="s">
        <v>451</v>
      </c>
    </row>
    <row r="116" customFormat="false" ht="31.5" hidden="false" customHeight="false" outlineLevel="0" collapsed="false">
      <c r="A116" s="7" t="n">
        <v>112</v>
      </c>
      <c r="B116" s="8" t="s">
        <v>7</v>
      </c>
      <c r="C116" s="9" t="s">
        <v>452</v>
      </c>
      <c r="D116" s="9" t="s">
        <v>453</v>
      </c>
    </row>
    <row r="117" customFormat="false" ht="31.5" hidden="false" customHeight="false" outlineLevel="0" collapsed="false">
      <c r="A117" s="7" t="n">
        <v>113</v>
      </c>
      <c r="B117" s="8" t="s">
        <v>12</v>
      </c>
      <c r="C117" s="9" t="s">
        <v>454</v>
      </c>
      <c r="D117" s="9" t="s">
        <v>455</v>
      </c>
    </row>
    <row r="118" customFormat="false" ht="31.5" hidden="false" customHeight="false" outlineLevel="0" collapsed="false">
      <c r="A118" s="7" t="n">
        <v>114</v>
      </c>
      <c r="B118" s="8" t="s">
        <v>12</v>
      </c>
      <c r="C118" s="9" t="s">
        <v>188</v>
      </c>
      <c r="D118" s="9" t="s">
        <v>189</v>
      </c>
    </row>
    <row r="119" customFormat="false" ht="15.75" hidden="false" customHeight="false" outlineLevel="0" collapsed="false">
      <c r="A119" s="7" t="n">
        <v>115</v>
      </c>
      <c r="B119" s="8" t="s">
        <v>7</v>
      </c>
      <c r="C119" s="9" t="s">
        <v>190</v>
      </c>
      <c r="D119" s="9" t="s">
        <v>60</v>
      </c>
    </row>
    <row r="120" customFormat="false" ht="15.75" hidden="false" customHeight="false" outlineLevel="0" collapsed="false">
      <c r="A120" s="7" t="n">
        <v>116</v>
      </c>
      <c r="B120" s="8" t="s">
        <v>7</v>
      </c>
      <c r="C120" s="9" t="s">
        <v>202</v>
      </c>
      <c r="D120" s="9" t="s">
        <v>456</v>
      </c>
    </row>
    <row r="121" customFormat="false" ht="15.75" hidden="false" customHeight="false" outlineLevel="0" collapsed="false">
      <c r="A121" s="7" t="n">
        <v>117</v>
      </c>
      <c r="B121" s="8" t="s">
        <v>12</v>
      </c>
      <c r="C121" s="9" t="s">
        <v>457</v>
      </c>
      <c r="D121" s="9" t="s">
        <v>458</v>
      </c>
    </row>
    <row r="122" customFormat="false" ht="31.5" hidden="false" customHeight="false" outlineLevel="0" collapsed="false">
      <c r="A122" s="7" t="n">
        <v>118</v>
      </c>
      <c r="B122" s="8" t="s">
        <v>12</v>
      </c>
      <c r="C122" s="9" t="s">
        <v>459</v>
      </c>
      <c r="D122" s="9" t="s">
        <v>460</v>
      </c>
    </row>
    <row r="123" customFormat="false" ht="47.25" hidden="false" customHeight="false" outlineLevel="0" collapsed="false">
      <c r="A123" s="7" t="n">
        <v>119</v>
      </c>
      <c r="B123" s="8" t="s">
        <v>7</v>
      </c>
      <c r="C123" s="9" t="s">
        <v>208</v>
      </c>
      <c r="D123" s="9" t="s">
        <v>209</v>
      </c>
    </row>
    <row r="124" customFormat="false" ht="47.25" hidden="false" customHeight="false" outlineLevel="0" collapsed="false">
      <c r="A124" s="7" t="n">
        <v>120</v>
      </c>
      <c r="B124" s="8" t="s">
        <v>7</v>
      </c>
      <c r="C124" s="9" t="s">
        <v>211</v>
      </c>
      <c r="D124" s="9" t="s">
        <v>461</v>
      </c>
    </row>
    <row r="125" customFormat="false" ht="15.75" hidden="false" customHeight="false" outlineLevel="0" collapsed="false">
      <c r="A125" s="7" t="n">
        <v>121</v>
      </c>
      <c r="B125" s="8" t="s">
        <v>12</v>
      </c>
      <c r="C125" s="9" t="s">
        <v>462</v>
      </c>
      <c r="D125" s="9" t="s">
        <v>463</v>
      </c>
    </row>
    <row r="126" customFormat="false" ht="15.75" hidden="false" customHeight="false" outlineLevel="0" collapsed="false">
      <c r="A126" s="7" t="n">
        <v>122</v>
      </c>
      <c r="B126" s="8" t="s">
        <v>12</v>
      </c>
      <c r="C126" s="9" t="s">
        <v>219</v>
      </c>
      <c r="D126" s="9" t="s">
        <v>169</v>
      </c>
    </row>
    <row r="127" customFormat="false" ht="15.75" hidden="false" customHeight="false" outlineLevel="0" collapsed="false">
      <c r="A127" s="7" t="n">
        <v>123</v>
      </c>
      <c r="B127" s="8" t="s">
        <v>12</v>
      </c>
      <c r="C127" s="9" t="s">
        <v>464</v>
      </c>
      <c r="D127" s="9" t="s">
        <v>465</v>
      </c>
    </row>
    <row r="128" customFormat="false" ht="15.75" hidden="false" customHeight="false" outlineLevel="0" collapsed="false">
      <c r="A128" s="7" t="n">
        <v>124</v>
      </c>
      <c r="B128" s="8" t="s">
        <v>7</v>
      </c>
      <c r="C128" s="9" t="s">
        <v>466</v>
      </c>
      <c r="D128" s="9" t="s">
        <v>45</v>
      </c>
    </row>
    <row r="129" customFormat="false" ht="15.75" hidden="false" customHeight="false" outlineLevel="0" collapsed="false">
      <c r="A129" s="7" t="n">
        <v>125</v>
      </c>
      <c r="B129" s="8" t="s">
        <v>7</v>
      </c>
      <c r="C129" s="9" t="s">
        <v>467</v>
      </c>
      <c r="D129" s="9" t="s">
        <v>468</v>
      </c>
    </row>
    <row r="130" customFormat="false" ht="15.75" hidden="false" customHeight="false" outlineLevel="0" collapsed="false">
      <c r="A130" s="7" t="n">
        <v>126</v>
      </c>
      <c r="B130" s="8"/>
      <c r="C130" s="9" t="s">
        <v>469</v>
      </c>
      <c r="D130" s="9" t="s">
        <v>403</v>
      </c>
    </row>
    <row r="131" customFormat="false" ht="31.5" hidden="false" customHeight="false" outlineLevel="0" collapsed="false">
      <c r="A131" s="7" t="n">
        <v>127</v>
      </c>
      <c r="B131" s="8" t="s">
        <v>7</v>
      </c>
      <c r="C131" s="9" t="s">
        <v>470</v>
      </c>
      <c r="D131" s="9" t="s">
        <v>471</v>
      </c>
    </row>
    <row r="132" customFormat="false" ht="15.75" hidden="false" customHeight="false" outlineLevel="0" collapsed="false">
      <c r="A132" s="7" t="n">
        <v>128</v>
      </c>
      <c r="B132" s="8" t="s">
        <v>12</v>
      </c>
      <c r="C132" s="9" t="s">
        <v>228</v>
      </c>
      <c r="D132" s="9" t="s">
        <v>472</v>
      </c>
    </row>
    <row r="133" customFormat="false" ht="15.75" hidden="false" customHeight="false" outlineLevel="0" collapsed="false">
      <c r="A133" s="7" t="n">
        <v>129</v>
      </c>
      <c r="B133" s="8" t="s">
        <v>7</v>
      </c>
      <c r="C133" s="9" t="s">
        <v>473</v>
      </c>
      <c r="D133" s="9" t="s">
        <v>474</v>
      </c>
    </row>
    <row r="134" customFormat="false" ht="15.75" hidden="false" customHeight="false" outlineLevel="0" collapsed="false">
      <c r="A134" s="7" t="n">
        <v>130</v>
      </c>
      <c r="B134" s="8" t="s">
        <v>7</v>
      </c>
      <c r="C134" s="9" t="s">
        <v>475</v>
      </c>
      <c r="D134" s="9" t="s">
        <v>476</v>
      </c>
    </row>
    <row r="135" customFormat="false" ht="47.25" hidden="false" customHeight="false" outlineLevel="0" collapsed="false">
      <c r="A135" s="7" t="n">
        <v>131</v>
      </c>
      <c r="B135" s="8" t="s">
        <v>12</v>
      </c>
      <c r="C135" s="9" t="s">
        <v>230</v>
      </c>
      <c r="D135" s="9" t="s">
        <v>477</v>
      </c>
    </row>
    <row r="136" customFormat="false" ht="15.75" hidden="false" customHeight="false" outlineLevel="0" collapsed="false">
      <c r="A136" s="7" t="n">
        <v>132</v>
      </c>
      <c r="B136" s="8" t="s">
        <v>7</v>
      </c>
      <c r="C136" s="9" t="s">
        <v>478</v>
      </c>
      <c r="D136" s="9" t="s">
        <v>479</v>
      </c>
    </row>
    <row r="137" customFormat="false" ht="63" hidden="false" customHeight="false" outlineLevel="0" collapsed="false">
      <c r="A137" s="7" t="n">
        <v>133</v>
      </c>
      <c r="B137" s="8" t="s">
        <v>7</v>
      </c>
      <c r="C137" s="9" t="s">
        <v>480</v>
      </c>
      <c r="D137" s="9" t="s">
        <v>481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482</v>
      </c>
      <c r="D138" s="9" t="s">
        <v>483</v>
      </c>
    </row>
    <row r="139" customFormat="false" ht="15.75" hidden="false" customHeight="false" outlineLevel="0" collapsed="false">
      <c r="A139" s="7" t="n">
        <v>135</v>
      </c>
      <c r="B139" s="8" t="s">
        <v>7</v>
      </c>
      <c r="C139" s="9" t="s">
        <v>484</v>
      </c>
      <c r="D139" s="9" t="s">
        <v>485</v>
      </c>
    </row>
    <row r="140" customFormat="false" ht="15.75" hidden="false" customHeight="false" outlineLevel="0" collapsed="false">
      <c r="A140" s="7" t="n">
        <v>136</v>
      </c>
      <c r="B140" s="8" t="s">
        <v>12</v>
      </c>
      <c r="C140" s="9" t="s">
        <v>486</v>
      </c>
      <c r="D140" s="9" t="s">
        <v>487</v>
      </c>
    </row>
    <row r="141" customFormat="false" ht="31.5" hidden="false" customHeight="false" outlineLevel="0" collapsed="false">
      <c r="A141" s="7" t="n">
        <v>137</v>
      </c>
      <c r="B141" s="8" t="s">
        <v>7</v>
      </c>
      <c r="C141" s="9" t="s">
        <v>488</v>
      </c>
      <c r="D141" s="9" t="s">
        <v>489</v>
      </c>
    </row>
    <row r="142" customFormat="false" ht="31.5" hidden="false" customHeight="false" outlineLevel="0" collapsed="false">
      <c r="A142" s="7" t="n">
        <v>138</v>
      </c>
      <c r="B142" s="8" t="s">
        <v>12</v>
      </c>
      <c r="C142" s="9" t="s">
        <v>490</v>
      </c>
      <c r="D142" s="9" t="s">
        <v>491</v>
      </c>
    </row>
    <row r="143" customFormat="false" ht="15.75" hidden="false" customHeight="false" outlineLevel="0" collapsed="false">
      <c r="A143" s="7" t="n">
        <v>139</v>
      </c>
      <c r="B143" s="8" t="s">
        <v>7</v>
      </c>
      <c r="C143" s="9" t="s">
        <v>248</v>
      </c>
      <c r="D143" s="9" t="s">
        <v>249</v>
      </c>
    </row>
    <row r="144" customFormat="false" ht="31.5" hidden="false" customHeight="false" outlineLevel="0" collapsed="false">
      <c r="A144" s="7" t="n">
        <v>140</v>
      </c>
      <c r="B144" s="8" t="s">
        <v>7</v>
      </c>
      <c r="C144" s="9" t="s">
        <v>250</v>
      </c>
      <c r="D144" s="9" t="s">
        <v>251</v>
      </c>
    </row>
    <row r="145" customFormat="false" ht="15.75" hidden="false" customHeight="false" outlineLevel="0" collapsed="false">
      <c r="A145" s="7" t="n">
        <v>141</v>
      </c>
      <c r="B145" s="12" t="s">
        <v>7</v>
      </c>
      <c r="C145" s="13" t="s">
        <v>492</v>
      </c>
      <c r="D145" s="13"/>
    </row>
    <row r="146" customFormat="false" ht="15.75" hidden="false" customHeight="false" outlineLevel="0" collapsed="false">
      <c r="A146" s="7" t="n">
        <v>142</v>
      </c>
      <c r="B146" s="8" t="s">
        <v>7</v>
      </c>
      <c r="C146" s="9" t="s">
        <v>493</v>
      </c>
      <c r="D146" s="9" t="s">
        <v>494</v>
      </c>
    </row>
    <row r="147" customFormat="false" ht="31.5" hidden="false" customHeight="false" outlineLevel="0" collapsed="false">
      <c r="A147" s="7" t="n">
        <v>143</v>
      </c>
      <c r="B147" s="8" t="s">
        <v>12</v>
      </c>
      <c r="C147" s="9" t="s">
        <v>495</v>
      </c>
      <c r="D147" s="9" t="s">
        <v>496</v>
      </c>
    </row>
    <row r="148" customFormat="false" ht="15.75" hidden="false" customHeight="false" outlineLevel="0" collapsed="false">
      <c r="A148" s="7" t="n">
        <v>144</v>
      </c>
      <c r="B148" s="12" t="s">
        <v>12</v>
      </c>
      <c r="C148" s="13" t="s">
        <v>266</v>
      </c>
      <c r="D148" s="13"/>
    </row>
    <row r="149" customFormat="false" ht="31.5" hidden="false" customHeight="false" outlineLevel="0" collapsed="false">
      <c r="A149" s="7" t="n">
        <v>145</v>
      </c>
      <c r="B149" s="8" t="s">
        <v>7</v>
      </c>
      <c r="C149" s="9" t="s">
        <v>272</v>
      </c>
      <c r="D149" s="9" t="s">
        <v>273</v>
      </c>
    </row>
    <row r="150" customFormat="false" ht="15.75" hidden="false" customHeight="false" outlineLevel="0" collapsed="false">
      <c r="A150" s="7" t="n">
        <v>146</v>
      </c>
      <c r="B150" s="8" t="s">
        <v>7</v>
      </c>
      <c r="C150" s="9" t="s">
        <v>276</v>
      </c>
      <c r="D150" s="9" t="s">
        <v>277</v>
      </c>
    </row>
    <row r="151" customFormat="false" ht="15.75" hidden="false" customHeight="false" outlineLevel="0" collapsed="false">
      <c r="A151" s="7" t="n">
        <v>147</v>
      </c>
      <c r="B151" s="8" t="s">
        <v>7</v>
      </c>
      <c r="C151" s="9" t="s">
        <v>278</v>
      </c>
      <c r="D151" s="9" t="s">
        <v>279</v>
      </c>
    </row>
    <row r="152" customFormat="false" ht="15.75" hidden="false" customHeight="false" outlineLevel="0" collapsed="false">
      <c r="A152" s="7" t="n">
        <v>148</v>
      </c>
      <c r="B152" s="8" t="s">
        <v>12</v>
      </c>
      <c r="C152" s="9" t="s">
        <v>497</v>
      </c>
      <c r="D152" s="9"/>
    </row>
    <row r="153" customFormat="false" ht="15.75" hidden="false" customHeight="false" outlineLevel="0" collapsed="false">
      <c r="A153" s="7" t="n">
        <v>149</v>
      </c>
      <c r="B153" s="8" t="s">
        <v>12</v>
      </c>
      <c r="C153" s="9" t="s">
        <v>498</v>
      </c>
      <c r="D153" s="9" t="s">
        <v>499</v>
      </c>
    </row>
    <row r="154" customFormat="false" ht="15.75" hidden="false" customHeight="false" outlineLevel="0" collapsed="false">
      <c r="A154" s="7" t="n">
        <v>150</v>
      </c>
      <c r="B154" s="8" t="s">
        <v>12</v>
      </c>
      <c r="C154" s="9" t="s">
        <v>500</v>
      </c>
      <c r="D154" s="9" t="s">
        <v>501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502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503</v>
      </c>
    </row>
    <row r="6" customFormat="false" ht="15.75" hidden="false" customHeight="false" outlineLevel="0" collapsed="false">
      <c r="A6" s="7" t="n">
        <v>2</v>
      </c>
      <c r="B6" s="8" t="s">
        <v>12</v>
      </c>
      <c r="C6" s="9" t="s">
        <v>10</v>
      </c>
      <c r="D6" s="9" t="s">
        <v>504</v>
      </c>
    </row>
    <row r="7" customFormat="false" ht="31.5" hidden="false" customHeight="false" outlineLevel="0" collapsed="false">
      <c r="A7" s="7" t="n">
        <v>3</v>
      </c>
      <c r="B7" s="8" t="s">
        <v>7</v>
      </c>
      <c r="C7" s="9" t="s">
        <v>505</v>
      </c>
      <c r="D7" s="9" t="s">
        <v>506</v>
      </c>
    </row>
    <row r="8" customFormat="false" ht="15.75" hidden="false" customHeight="false" outlineLevel="0" collapsed="false">
      <c r="A8" s="7" t="n">
        <v>4</v>
      </c>
      <c r="B8" s="8" t="s">
        <v>12</v>
      </c>
      <c r="C8" s="9" t="s">
        <v>507</v>
      </c>
      <c r="D8" s="9" t="s">
        <v>508</v>
      </c>
    </row>
    <row r="9" customFormat="false" ht="15.75" hidden="false" customHeight="false" outlineLevel="0" collapsed="false">
      <c r="A9" s="7" t="n">
        <v>5</v>
      </c>
      <c r="B9" s="8" t="s">
        <v>7</v>
      </c>
      <c r="C9" s="9" t="s">
        <v>509</v>
      </c>
      <c r="D9" s="9" t="s">
        <v>510</v>
      </c>
    </row>
    <row r="10" customFormat="false" ht="15.75" hidden="false" customHeight="false" outlineLevel="0" collapsed="false">
      <c r="A10" s="7" t="n">
        <v>6</v>
      </c>
      <c r="B10" s="8" t="s">
        <v>12</v>
      </c>
      <c r="C10" s="9" t="s">
        <v>511</v>
      </c>
      <c r="D10" s="9" t="s">
        <v>512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90</v>
      </c>
      <c r="D11" s="9" t="s">
        <v>513</v>
      </c>
    </row>
    <row r="12" customFormat="false" ht="47.25" hidden="false" customHeight="false" outlineLevel="0" collapsed="false">
      <c r="A12" s="7" t="n">
        <v>8</v>
      </c>
      <c r="B12" s="8" t="s">
        <v>7</v>
      </c>
      <c r="C12" s="9" t="s">
        <v>514</v>
      </c>
      <c r="D12" s="9" t="s">
        <v>515</v>
      </c>
    </row>
    <row r="13" customFormat="false" ht="15.75" hidden="false" customHeight="false" outlineLevel="0" collapsed="false">
      <c r="A13" s="7" t="n">
        <v>9</v>
      </c>
      <c r="B13" s="8" t="s">
        <v>7</v>
      </c>
      <c r="C13" s="9" t="s">
        <v>516</v>
      </c>
      <c r="D13" s="9" t="s">
        <v>517</v>
      </c>
    </row>
    <row r="14" customFormat="false" ht="31.5" hidden="false" customHeight="false" outlineLevel="0" collapsed="false">
      <c r="A14" s="7" t="n">
        <v>10</v>
      </c>
      <c r="B14" s="8" t="s">
        <v>7</v>
      </c>
      <c r="C14" s="9" t="s">
        <v>518</v>
      </c>
      <c r="D14" s="9" t="s">
        <v>519</v>
      </c>
    </row>
    <row r="15" customFormat="false" ht="31.5" hidden="false" customHeight="false" outlineLevel="0" collapsed="false">
      <c r="A15" s="7" t="n">
        <v>11</v>
      </c>
      <c r="B15" s="8" t="s">
        <v>7</v>
      </c>
      <c r="C15" s="9" t="s">
        <v>520</v>
      </c>
      <c r="D15" s="9" t="s">
        <v>521</v>
      </c>
    </row>
    <row r="16" customFormat="false" ht="63" hidden="false" customHeight="false" outlineLevel="0" collapsed="false">
      <c r="A16" s="7" t="n">
        <v>12</v>
      </c>
      <c r="B16" s="8" t="s">
        <v>7</v>
      </c>
      <c r="C16" s="9" t="s">
        <v>522</v>
      </c>
      <c r="D16" s="9" t="s">
        <v>523</v>
      </c>
    </row>
    <row r="17" customFormat="false" ht="15.75" hidden="false" customHeight="false" outlineLevel="0" collapsed="false">
      <c r="A17" s="7" t="n">
        <v>13</v>
      </c>
      <c r="B17" s="8" t="s">
        <v>7</v>
      </c>
      <c r="C17" s="9" t="s">
        <v>524</v>
      </c>
      <c r="D17" s="9" t="s">
        <v>525</v>
      </c>
    </row>
    <row r="18" customFormat="false" ht="15.75" hidden="false" customHeight="false" outlineLevel="0" collapsed="false">
      <c r="A18" s="7" t="n">
        <v>14</v>
      </c>
      <c r="B18" s="8" t="s">
        <v>12</v>
      </c>
      <c r="C18" s="9" t="s">
        <v>526</v>
      </c>
      <c r="D18" s="9" t="s">
        <v>527</v>
      </c>
    </row>
    <row r="19" customFormat="false" ht="15.75" hidden="false" customHeight="false" outlineLevel="0" collapsed="false">
      <c r="A19" s="7" t="n">
        <v>15</v>
      </c>
      <c r="B19" s="8" t="s">
        <v>12</v>
      </c>
      <c r="C19" s="9" t="s">
        <v>528</v>
      </c>
      <c r="D19" s="9" t="s">
        <v>529</v>
      </c>
    </row>
    <row r="20" customFormat="false" ht="31.5" hidden="false" customHeight="false" outlineLevel="0" collapsed="false">
      <c r="A20" s="7" t="n">
        <v>16</v>
      </c>
      <c r="B20" s="8" t="s">
        <v>12</v>
      </c>
      <c r="C20" s="9" t="s">
        <v>530</v>
      </c>
      <c r="D20" s="9" t="s">
        <v>531</v>
      </c>
    </row>
    <row r="21" customFormat="false" ht="31.5" hidden="false" customHeight="false" outlineLevel="0" collapsed="false">
      <c r="A21" s="7" t="n">
        <v>17</v>
      </c>
      <c r="B21" s="8" t="s">
        <v>12</v>
      </c>
      <c r="C21" s="9" t="s">
        <v>532</v>
      </c>
      <c r="D21" s="9" t="s">
        <v>533</v>
      </c>
    </row>
    <row r="22" customFormat="false" ht="15.75" hidden="false" customHeight="false" outlineLevel="0" collapsed="false">
      <c r="A22" s="7" t="n">
        <v>18</v>
      </c>
      <c r="B22" s="8" t="s">
        <v>7</v>
      </c>
      <c r="C22" s="9" t="s">
        <v>534</v>
      </c>
      <c r="D22" s="9" t="s">
        <v>535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536</v>
      </c>
      <c r="D23" s="9" t="s">
        <v>537</v>
      </c>
    </row>
    <row r="24" customFormat="false" ht="63" hidden="false" customHeight="false" outlineLevel="0" collapsed="false">
      <c r="A24" s="7" t="n">
        <v>20</v>
      </c>
      <c r="B24" s="8" t="s">
        <v>12</v>
      </c>
      <c r="C24" s="9" t="s">
        <v>16</v>
      </c>
      <c r="D24" s="9" t="s">
        <v>17</v>
      </c>
    </row>
    <row r="25" customFormat="false" ht="15.75" hidden="false" customHeight="false" outlineLevel="0" collapsed="false">
      <c r="A25" s="7" t="n">
        <v>21</v>
      </c>
      <c r="B25" s="8" t="s">
        <v>12</v>
      </c>
      <c r="C25" s="9" t="s">
        <v>538</v>
      </c>
      <c r="D25" s="9" t="s">
        <v>539</v>
      </c>
    </row>
    <row r="26" customFormat="false" ht="15.75" hidden="false" customHeight="false" outlineLevel="0" collapsed="false">
      <c r="A26" s="7" t="n">
        <v>22</v>
      </c>
      <c r="B26" s="8" t="s">
        <v>7</v>
      </c>
      <c r="C26" s="9" t="s">
        <v>540</v>
      </c>
      <c r="D26" s="9" t="s">
        <v>541</v>
      </c>
    </row>
    <row r="27" customFormat="false" ht="15.75" hidden="false" customHeight="false" outlineLevel="0" collapsed="false">
      <c r="A27" s="7" t="n">
        <v>23</v>
      </c>
      <c r="B27" s="8" t="s">
        <v>12</v>
      </c>
      <c r="C27" s="9" t="s">
        <v>542</v>
      </c>
      <c r="D27" s="9" t="s">
        <v>543</v>
      </c>
    </row>
    <row r="28" customFormat="false" ht="15.75" hidden="false" customHeight="false" outlineLevel="0" collapsed="false">
      <c r="A28" s="7" t="n">
        <v>24</v>
      </c>
      <c r="B28" s="8" t="s">
        <v>7</v>
      </c>
      <c r="C28" s="9" t="s">
        <v>544</v>
      </c>
      <c r="D28" s="9" t="s">
        <v>545</v>
      </c>
    </row>
    <row r="29" customFormat="false" ht="15.75" hidden="false" customHeight="false" outlineLevel="0" collapsed="false">
      <c r="A29" s="7" t="n">
        <v>25</v>
      </c>
      <c r="B29" s="8" t="s">
        <v>12</v>
      </c>
      <c r="C29" s="9" t="s">
        <v>546</v>
      </c>
      <c r="D29" s="9" t="s">
        <v>547</v>
      </c>
    </row>
    <row r="30" customFormat="false" ht="78.75" hidden="false" customHeight="false" outlineLevel="0" collapsed="false">
      <c r="A30" s="7" t="n">
        <v>26</v>
      </c>
      <c r="B30" s="8" t="s">
        <v>7</v>
      </c>
      <c r="C30" s="9" t="s">
        <v>548</v>
      </c>
      <c r="D30" s="9" t="s">
        <v>549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550</v>
      </c>
      <c r="D31" s="9" t="s">
        <v>551</v>
      </c>
    </row>
    <row r="32" customFormat="false" ht="15.75" hidden="false" customHeight="false" outlineLevel="0" collapsed="false">
      <c r="A32" s="7" t="n">
        <v>28</v>
      </c>
      <c r="B32" s="8" t="s">
        <v>7</v>
      </c>
      <c r="C32" s="9" t="s">
        <v>552</v>
      </c>
      <c r="D32" s="9" t="s">
        <v>551</v>
      </c>
    </row>
    <row r="33" customFormat="false" ht="15.75" hidden="false" customHeight="false" outlineLevel="0" collapsed="false">
      <c r="A33" s="7" t="n">
        <v>29</v>
      </c>
      <c r="B33" s="8" t="s">
        <v>7</v>
      </c>
      <c r="C33" s="9" t="s">
        <v>553</v>
      </c>
      <c r="D33" s="9" t="s">
        <v>554</v>
      </c>
    </row>
    <row r="34" customFormat="false" ht="15.75" hidden="false" customHeight="false" outlineLevel="0" collapsed="false">
      <c r="A34" s="7" t="n">
        <v>30</v>
      </c>
      <c r="B34" s="8"/>
      <c r="C34" s="9" t="s">
        <v>555</v>
      </c>
      <c r="D34" s="9" t="s">
        <v>556</v>
      </c>
    </row>
    <row r="35" customFormat="false" ht="15.75" hidden="false" customHeight="false" outlineLevel="0" collapsed="false">
      <c r="A35" s="7" t="n">
        <v>31</v>
      </c>
      <c r="B35" s="8" t="s">
        <v>12</v>
      </c>
      <c r="C35" s="9" t="s">
        <v>557</v>
      </c>
      <c r="D35" s="9" t="s">
        <v>558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559</v>
      </c>
      <c r="D36" s="9" t="s">
        <v>560</v>
      </c>
    </row>
    <row r="37" customFormat="false" ht="15.75" hidden="false" customHeight="false" outlineLevel="0" collapsed="false">
      <c r="A37" s="7" t="n">
        <v>33</v>
      </c>
      <c r="B37" s="12" t="s">
        <v>7</v>
      </c>
      <c r="C37" s="13" t="s">
        <v>561</v>
      </c>
      <c r="D37" s="13" t="s">
        <v>562</v>
      </c>
    </row>
    <row r="38" customFormat="false" ht="15.75" hidden="false" customHeight="false" outlineLevel="0" collapsed="false">
      <c r="A38" s="7" t="n">
        <v>34</v>
      </c>
      <c r="B38" s="8" t="s">
        <v>12</v>
      </c>
      <c r="C38" s="9" t="s">
        <v>563</v>
      </c>
      <c r="D38" s="9" t="s">
        <v>564</v>
      </c>
    </row>
    <row r="39" customFormat="false" ht="63" hidden="false" customHeight="false" outlineLevel="0" collapsed="false">
      <c r="A39" s="7" t="n">
        <v>35</v>
      </c>
      <c r="B39" s="8" t="s">
        <v>7</v>
      </c>
      <c r="C39" s="9" t="s">
        <v>563</v>
      </c>
      <c r="D39" s="9" t="s">
        <v>565</v>
      </c>
    </row>
    <row r="40" customFormat="false" ht="15.75" hidden="false" customHeight="false" outlineLevel="0" collapsed="false">
      <c r="A40" s="7" t="n">
        <v>36</v>
      </c>
      <c r="B40" s="8" t="s">
        <v>12</v>
      </c>
      <c r="C40" s="9" t="s">
        <v>28</v>
      </c>
      <c r="D40" s="9" t="s">
        <v>29</v>
      </c>
    </row>
    <row r="41" customFormat="false" ht="15.75" hidden="false" customHeight="false" outlineLevel="0" collapsed="false">
      <c r="A41" s="7" t="n">
        <v>37</v>
      </c>
      <c r="B41" s="8" t="s">
        <v>7</v>
      </c>
      <c r="C41" s="9" t="s">
        <v>566</v>
      </c>
      <c r="D41" s="9" t="s">
        <v>567</v>
      </c>
    </row>
    <row r="42" customFormat="false" ht="31.5" hidden="false" customHeight="false" outlineLevel="0" collapsed="false">
      <c r="A42" s="7" t="n">
        <v>38</v>
      </c>
      <c r="B42" s="8" t="s">
        <v>7</v>
      </c>
      <c r="C42" s="9" t="s">
        <v>568</v>
      </c>
      <c r="D42" s="9" t="s">
        <v>569</v>
      </c>
    </row>
    <row r="43" customFormat="false" ht="15.75" hidden="false" customHeight="false" outlineLevel="0" collapsed="false">
      <c r="A43" s="7" t="n">
        <v>39</v>
      </c>
      <c r="B43" s="8" t="s">
        <v>7</v>
      </c>
      <c r="C43" s="9" t="s">
        <v>570</v>
      </c>
      <c r="D43" s="9" t="s">
        <v>571</v>
      </c>
    </row>
    <row r="44" customFormat="false" ht="15.75" hidden="false" customHeight="false" outlineLevel="0" collapsed="false">
      <c r="A44" s="7" t="n">
        <v>40</v>
      </c>
      <c r="B44" s="8" t="s">
        <v>7</v>
      </c>
      <c r="C44" s="9" t="s">
        <v>572</v>
      </c>
      <c r="D44" s="9" t="s">
        <v>573</v>
      </c>
    </row>
    <row r="45" customFormat="false" ht="47.25" hidden="false" customHeight="false" outlineLevel="0" collapsed="false">
      <c r="A45" s="7" t="n">
        <v>41</v>
      </c>
      <c r="B45" s="8" t="s">
        <v>12</v>
      </c>
      <c r="C45" s="9" t="s">
        <v>32</v>
      </c>
      <c r="D45" s="9" t="s">
        <v>33</v>
      </c>
    </row>
    <row r="46" customFormat="false" ht="15.75" hidden="false" customHeight="false" outlineLevel="0" collapsed="false">
      <c r="A46" s="7" t="n">
        <v>42</v>
      </c>
      <c r="B46" s="8" t="s">
        <v>12</v>
      </c>
      <c r="C46" s="9" t="s">
        <v>574</v>
      </c>
      <c r="D46" s="9" t="s">
        <v>328</v>
      </c>
    </row>
    <row r="47" customFormat="false" ht="15.75" hidden="false" customHeight="false" outlineLevel="0" collapsed="false">
      <c r="A47" s="7" t="n">
        <v>43</v>
      </c>
      <c r="B47" s="8" t="s">
        <v>12</v>
      </c>
      <c r="C47" s="9" t="s">
        <v>575</v>
      </c>
      <c r="D47" s="9" t="s">
        <v>576</v>
      </c>
    </row>
    <row r="48" customFormat="false" ht="31.5" hidden="false" customHeight="false" outlineLevel="0" collapsed="false">
      <c r="A48" s="7" t="n">
        <v>44</v>
      </c>
      <c r="B48" s="8" t="s">
        <v>7</v>
      </c>
      <c r="C48" s="9" t="s">
        <v>36</v>
      </c>
      <c r="D48" s="9" t="s">
        <v>37</v>
      </c>
    </row>
    <row r="49" customFormat="false" ht="15.75" hidden="false" customHeight="false" outlineLevel="0" collapsed="false">
      <c r="A49" s="7" t="n">
        <v>45</v>
      </c>
      <c r="B49" s="8" t="s">
        <v>7</v>
      </c>
      <c r="C49" s="9" t="s">
        <v>577</v>
      </c>
      <c r="D49" s="9" t="s">
        <v>578</v>
      </c>
    </row>
    <row r="50" customFormat="false" ht="31.5" hidden="false" customHeight="false" outlineLevel="0" collapsed="false">
      <c r="A50" s="7" t="n">
        <v>46</v>
      </c>
      <c r="B50" s="8" t="s">
        <v>12</v>
      </c>
      <c r="C50" s="9" t="s">
        <v>38</v>
      </c>
      <c r="D50" s="9" t="s">
        <v>503</v>
      </c>
    </row>
    <row r="51" customFormat="false" ht="31.5" hidden="false" customHeight="false" outlineLevel="0" collapsed="false">
      <c r="A51" s="7" t="n">
        <v>47</v>
      </c>
      <c r="B51" s="8" t="s">
        <v>12</v>
      </c>
      <c r="C51" s="9" t="s">
        <v>579</v>
      </c>
      <c r="D51" s="9" t="s">
        <v>580</v>
      </c>
    </row>
    <row r="52" customFormat="false" ht="31.5" hidden="false" customHeight="false" outlineLevel="0" collapsed="false">
      <c r="A52" s="7" t="n">
        <v>48</v>
      </c>
      <c r="B52" s="8" t="s">
        <v>7</v>
      </c>
      <c r="C52" s="9" t="s">
        <v>581</v>
      </c>
      <c r="D52" s="9" t="s">
        <v>582</v>
      </c>
    </row>
    <row r="53" customFormat="false" ht="31.5" hidden="false" customHeight="false" outlineLevel="0" collapsed="false">
      <c r="A53" s="7" t="n">
        <v>49</v>
      </c>
      <c r="B53" s="8" t="s">
        <v>7</v>
      </c>
      <c r="C53" s="9" t="s">
        <v>583</v>
      </c>
      <c r="D53" s="9" t="s">
        <v>584</v>
      </c>
    </row>
    <row r="54" customFormat="false" ht="78.75" hidden="false" customHeight="false" outlineLevel="0" collapsed="false">
      <c r="A54" s="7" t="n">
        <v>50</v>
      </c>
      <c r="B54" s="8" t="s">
        <v>7</v>
      </c>
      <c r="C54" s="9" t="s">
        <v>585</v>
      </c>
      <c r="D54" s="9" t="s">
        <v>586</v>
      </c>
    </row>
    <row r="55" customFormat="false" ht="31.5" hidden="false" customHeight="false" outlineLevel="0" collapsed="false">
      <c r="A55" s="7" t="n">
        <v>51</v>
      </c>
      <c r="B55" s="8" t="s">
        <v>7</v>
      </c>
      <c r="C55" s="9" t="s">
        <v>587</v>
      </c>
      <c r="D55" s="9" t="s">
        <v>588</v>
      </c>
    </row>
    <row r="56" customFormat="false" ht="31.5" hidden="false" customHeight="false" outlineLevel="0" collapsed="false">
      <c r="A56" s="7" t="n">
        <v>52</v>
      </c>
      <c r="B56" s="8" t="s">
        <v>12</v>
      </c>
      <c r="C56" s="9" t="s">
        <v>589</v>
      </c>
      <c r="D56" s="9" t="s">
        <v>590</v>
      </c>
    </row>
    <row r="57" customFormat="false" ht="15.75" hidden="false" customHeight="false" outlineLevel="0" collapsed="false">
      <c r="A57" s="7" t="n">
        <v>53</v>
      </c>
      <c r="B57" s="8" t="s">
        <v>7</v>
      </c>
      <c r="C57" s="9" t="s">
        <v>591</v>
      </c>
      <c r="D57" s="9" t="s">
        <v>592</v>
      </c>
    </row>
    <row r="58" customFormat="false" ht="15.75" hidden="false" customHeight="false" outlineLevel="0" collapsed="false">
      <c r="A58" s="7" t="n">
        <v>54</v>
      </c>
      <c r="B58" s="8" t="s">
        <v>7</v>
      </c>
      <c r="C58" s="9" t="s">
        <v>593</v>
      </c>
      <c r="D58" s="9" t="s">
        <v>594</v>
      </c>
    </row>
    <row r="59" customFormat="false" ht="15.75" hidden="false" customHeight="false" outlineLevel="0" collapsed="false">
      <c r="A59" s="7" t="n">
        <v>55</v>
      </c>
      <c r="B59" s="8" t="s">
        <v>7</v>
      </c>
      <c r="C59" s="9" t="s">
        <v>595</v>
      </c>
      <c r="D59" s="9" t="s">
        <v>596</v>
      </c>
    </row>
    <row r="60" customFormat="false" ht="15.75" hidden="false" customHeight="false" outlineLevel="0" collapsed="false">
      <c r="A60" s="7" t="n">
        <v>56</v>
      </c>
      <c r="B60" s="8" t="s">
        <v>7</v>
      </c>
      <c r="C60" s="9" t="s">
        <v>597</v>
      </c>
      <c r="D60" s="9" t="s">
        <v>551</v>
      </c>
    </row>
    <row r="61" customFormat="false" ht="31.5" hidden="false" customHeight="false" outlineLevel="0" collapsed="false">
      <c r="A61" s="7" t="n">
        <v>57</v>
      </c>
      <c r="B61" s="8" t="s">
        <v>12</v>
      </c>
      <c r="C61" s="9" t="s">
        <v>598</v>
      </c>
      <c r="D61" s="9" t="s">
        <v>599</v>
      </c>
    </row>
    <row r="62" customFormat="false" ht="15.75" hidden="false" customHeight="false" outlineLevel="0" collapsed="false">
      <c r="A62" s="7" t="n">
        <v>58</v>
      </c>
      <c r="B62" s="8" t="s">
        <v>12</v>
      </c>
      <c r="C62" s="9" t="s">
        <v>600</v>
      </c>
      <c r="D62" s="9" t="s">
        <v>601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602</v>
      </c>
      <c r="D63" s="9" t="s">
        <v>603</v>
      </c>
    </row>
    <row r="64" customFormat="false" ht="15.75" hidden="false" customHeight="false" outlineLevel="0" collapsed="false">
      <c r="A64" s="7" t="n">
        <v>60</v>
      </c>
      <c r="B64" s="8" t="s">
        <v>12</v>
      </c>
      <c r="C64" s="9" t="s">
        <v>604</v>
      </c>
      <c r="D64" s="9" t="s">
        <v>605</v>
      </c>
    </row>
    <row r="65" customFormat="false" ht="15.75" hidden="false" customHeight="false" outlineLevel="0" collapsed="false">
      <c r="A65" s="7" t="n">
        <v>61</v>
      </c>
      <c r="B65" s="8" t="s">
        <v>7</v>
      </c>
      <c r="C65" s="9" t="s">
        <v>606</v>
      </c>
      <c r="D65" s="9" t="s">
        <v>607</v>
      </c>
    </row>
    <row r="66" customFormat="false" ht="31.5" hidden="false" customHeight="false" outlineLevel="0" collapsed="false">
      <c r="A66" s="7" t="n">
        <v>62</v>
      </c>
      <c r="B66" s="8" t="s">
        <v>12</v>
      </c>
      <c r="C66" s="9" t="s">
        <v>608</v>
      </c>
      <c r="D66" s="9" t="s">
        <v>609</v>
      </c>
    </row>
    <row r="67" customFormat="false" ht="15.75" hidden="false" customHeight="false" outlineLevel="0" collapsed="false">
      <c r="A67" s="7" t="n">
        <v>63</v>
      </c>
      <c r="B67" s="8" t="s">
        <v>12</v>
      </c>
      <c r="C67" s="9" t="s">
        <v>610</v>
      </c>
      <c r="D67" s="9" t="s">
        <v>611</v>
      </c>
    </row>
    <row r="68" customFormat="false" ht="15.75" hidden="false" customHeight="false" outlineLevel="0" collapsed="false">
      <c r="A68" s="7" t="n">
        <v>64</v>
      </c>
      <c r="B68" s="8" t="s">
        <v>12</v>
      </c>
      <c r="C68" s="9" t="s">
        <v>612</v>
      </c>
      <c r="D68" s="9" t="s">
        <v>613</v>
      </c>
    </row>
    <row r="69" customFormat="false" ht="31.5" hidden="false" customHeight="false" outlineLevel="0" collapsed="false">
      <c r="A69" s="7" t="n">
        <v>65</v>
      </c>
      <c r="B69" s="8" t="s">
        <v>7</v>
      </c>
      <c r="C69" s="9" t="s">
        <v>614</v>
      </c>
      <c r="D69" s="9" t="s">
        <v>615</v>
      </c>
    </row>
    <row r="70" customFormat="false" ht="15.75" hidden="false" customHeight="false" outlineLevel="0" collapsed="false">
      <c r="A70" s="7" t="n">
        <v>66</v>
      </c>
      <c r="B70" s="8" t="s">
        <v>12</v>
      </c>
      <c r="C70" s="9" t="s">
        <v>616</v>
      </c>
      <c r="D70" s="9" t="s">
        <v>617</v>
      </c>
    </row>
    <row r="71" customFormat="false" ht="31.5" hidden="false" customHeight="false" outlineLevel="0" collapsed="false">
      <c r="A71" s="7" t="n">
        <v>67</v>
      </c>
      <c r="B71" s="8" t="s">
        <v>7</v>
      </c>
      <c r="C71" s="9" t="s">
        <v>618</v>
      </c>
      <c r="D71" s="9" t="s">
        <v>619</v>
      </c>
    </row>
    <row r="72" customFormat="false" ht="15.75" hidden="false" customHeight="false" outlineLevel="0" collapsed="false">
      <c r="A72" s="7" t="n">
        <v>68</v>
      </c>
      <c r="B72" s="8" t="s">
        <v>7</v>
      </c>
      <c r="C72" s="9" t="s">
        <v>620</v>
      </c>
      <c r="D72" s="9" t="s">
        <v>621</v>
      </c>
    </row>
    <row r="73" customFormat="false" ht="31.5" hidden="false" customHeight="false" outlineLevel="0" collapsed="false">
      <c r="A73" s="7" t="n">
        <v>69</v>
      </c>
      <c r="B73" s="8" t="s">
        <v>7</v>
      </c>
      <c r="C73" s="9" t="s">
        <v>622</v>
      </c>
      <c r="D73" s="9" t="s">
        <v>623</v>
      </c>
    </row>
    <row r="74" customFormat="false" ht="15.75" hidden="false" customHeight="false" outlineLevel="0" collapsed="false">
      <c r="A74" s="7" t="n">
        <v>70</v>
      </c>
      <c r="B74" s="8" t="s">
        <v>7</v>
      </c>
      <c r="C74" s="9" t="s">
        <v>624</v>
      </c>
      <c r="D74" s="9" t="s">
        <v>625</v>
      </c>
    </row>
    <row r="75" customFormat="false" ht="15.75" hidden="false" customHeight="false" outlineLevel="0" collapsed="false">
      <c r="A75" s="7" t="n">
        <v>71</v>
      </c>
      <c r="B75" s="8" t="s">
        <v>12</v>
      </c>
      <c r="C75" s="9" t="s">
        <v>626</v>
      </c>
      <c r="D75" s="9" t="s">
        <v>627</v>
      </c>
    </row>
    <row r="76" customFormat="false" ht="15.75" hidden="false" customHeight="false" outlineLevel="0" collapsed="false">
      <c r="A76" s="7" t="n">
        <v>72</v>
      </c>
      <c r="B76" s="8" t="s">
        <v>7</v>
      </c>
      <c r="C76" s="9" t="s">
        <v>628</v>
      </c>
      <c r="D76" s="9" t="s">
        <v>603</v>
      </c>
    </row>
    <row r="77" customFormat="false" ht="31.5" hidden="false" customHeight="false" outlineLevel="0" collapsed="false">
      <c r="A77" s="7" t="n">
        <v>73</v>
      </c>
      <c r="B77" s="8" t="s">
        <v>7</v>
      </c>
      <c r="C77" s="9" t="s">
        <v>629</v>
      </c>
      <c r="D77" s="9" t="s">
        <v>630</v>
      </c>
    </row>
    <row r="78" customFormat="false" ht="15.75" hidden="false" customHeight="false" outlineLevel="0" collapsed="false">
      <c r="A78" s="7" t="n">
        <v>74</v>
      </c>
      <c r="B78" s="8" t="s">
        <v>12</v>
      </c>
      <c r="C78" s="9" t="s">
        <v>631</v>
      </c>
      <c r="D78" s="9" t="s">
        <v>632</v>
      </c>
    </row>
    <row r="79" customFormat="false" ht="63" hidden="false" customHeight="false" outlineLevel="0" collapsed="false">
      <c r="A79" s="7" t="n">
        <v>75</v>
      </c>
      <c r="B79" s="8" t="s">
        <v>7</v>
      </c>
      <c r="C79" s="9" t="s">
        <v>633</v>
      </c>
      <c r="D79" s="9" t="s">
        <v>634</v>
      </c>
    </row>
    <row r="80" customFormat="false" ht="15.75" hidden="false" customHeight="false" outlineLevel="0" collapsed="false">
      <c r="A80" s="7" t="n">
        <v>76</v>
      </c>
      <c r="B80" s="8" t="s">
        <v>12</v>
      </c>
      <c r="C80" s="9" t="s">
        <v>635</v>
      </c>
      <c r="D80" s="9" t="s">
        <v>636</v>
      </c>
    </row>
    <row r="81" customFormat="false" ht="31.5" hidden="false" customHeight="false" outlineLevel="0" collapsed="false">
      <c r="A81" s="7" t="n">
        <v>77</v>
      </c>
      <c r="B81" s="8" t="s">
        <v>7</v>
      </c>
      <c r="C81" s="9" t="s">
        <v>637</v>
      </c>
      <c r="D81" s="9" t="s">
        <v>638</v>
      </c>
    </row>
    <row r="82" customFormat="false" ht="15.75" hidden="false" customHeight="false" outlineLevel="0" collapsed="false">
      <c r="A82" s="7" t="n">
        <v>78</v>
      </c>
      <c r="B82" s="8" t="s">
        <v>7</v>
      </c>
      <c r="C82" s="9" t="s">
        <v>639</v>
      </c>
      <c r="D82" s="9" t="s">
        <v>640</v>
      </c>
    </row>
    <row r="83" customFormat="false" ht="15.75" hidden="false" customHeight="false" outlineLevel="0" collapsed="false">
      <c r="A83" s="7" t="n">
        <v>79</v>
      </c>
      <c r="B83" s="8" t="s">
        <v>7</v>
      </c>
      <c r="C83" s="9" t="s">
        <v>50</v>
      </c>
      <c r="D83" s="9" t="s">
        <v>51</v>
      </c>
    </row>
    <row r="84" customFormat="false" ht="31.5" hidden="false" customHeight="false" outlineLevel="0" collapsed="false">
      <c r="A84" s="7" t="n">
        <v>80</v>
      </c>
      <c r="B84" s="8" t="s">
        <v>7</v>
      </c>
      <c r="C84" s="9" t="s">
        <v>54</v>
      </c>
      <c r="D84" s="9" t="s">
        <v>641</v>
      </c>
    </row>
    <row r="85" customFormat="false" ht="31.5" hidden="false" customHeight="false" outlineLevel="0" collapsed="false">
      <c r="A85" s="7" t="n">
        <v>81</v>
      </c>
      <c r="B85" s="8" t="s">
        <v>7</v>
      </c>
      <c r="C85" s="9" t="s">
        <v>56</v>
      </c>
      <c r="D85" s="9" t="s">
        <v>642</v>
      </c>
    </row>
    <row r="86" customFormat="false" ht="15.75" hidden="false" customHeight="false" outlineLevel="0" collapsed="false">
      <c r="A86" s="7" t="n">
        <v>82</v>
      </c>
      <c r="B86" s="8" t="s">
        <v>7</v>
      </c>
      <c r="C86" s="9" t="s">
        <v>643</v>
      </c>
      <c r="D86" s="9" t="s">
        <v>644</v>
      </c>
    </row>
    <row r="87" customFormat="false" ht="94.5" hidden="false" customHeight="false" outlineLevel="0" collapsed="false">
      <c r="A87" s="7" t="n">
        <v>83</v>
      </c>
      <c r="B87" s="8" t="s">
        <v>7</v>
      </c>
      <c r="C87" s="9" t="s">
        <v>645</v>
      </c>
      <c r="D87" s="9" t="s">
        <v>646</v>
      </c>
    </row>
    <row r="88" customFormat="false" ht="15.75" hidden="false" customHeight="false" outlineLevel="0" collapsed="false">
      <c r="A88" s="7" t="n">
        <v>84</v>
      </c>
      <c r="B88" s="8" t="s">
        <v>12</v>
      </c>
      <c r="C88" s="9" t="s">
        <v>647</v>
      </c>
      <c r="D88" s="9" t="s">
        <v>648</v>
      </c>
    </row>
    <row r="89" customFormat="false" ht="15.75" hidden="false" customHeight="false" outlineLevel="0" collapsed="false">
      <c r="A89" s="7" t="n">
        <v>85</v>
      </c>
      <c r="B89" s="8" t="s">
        <v>7</v>
      </c>
      <c r="C89" s="9" t="s">
        <v>649</v>
      </c>
      <c r="D89" s="9" t="s">
        <v>650</v>
      </c>
    </row>
    <row r="90" customFormat="false" ht="15.75" hidden="false" customHeight="false" outlineLevel="0" collapsed="false">
      <c r="A90" s="7" t="n">
        <v>86</v>
      </c>
      <c r="B90" s="8" t="s">
        <v>7</v>
      </c>
      <c r="C90" s="9" t="s">
        <v>651</v>
      </c>
      <c r="D90" s="9" t="s">
        <v>652</v>
      </c>
    </row>
    <row r="91" customFormat="false" ht="31.5" hidden="false" customHeight="false" outlineLevel="0" collapsed="false">
      <c r="A91" s="7" t="n">
        <v>87</v>
      </c>
      <c r="B91" s="8" t="s">
        <v>7</v>
      </c>
      <c r="C91" s="9" t="s">
        <v>653</v>
      </c>
      <c r="D91" s="9" t="s">
        <v>654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655</v>
      </c>
      <c r="D92" s="9" t="s">
        <v>656</v>
      </c>
    </row>
    <row r="93" customFormat="false" ht="15.75" hidden="false" customHeight="false" outlineLevel="0" collapsed="false">
      <c r="A93" s="7" t="n">
        <v>89</v>
      </c>
      <c r="B93" s="12" t="s">
        <v>7</v>
      </c>
      <c r="C93" s="13" t="s">
        <v>657</v>
      </c>
      <c r="D93" s="13" t="s">
        <v>658</v>
      </c>
    </row>
    <row r="94" customFormat="false" ht="15.75" hidden="false" customHeight="false" outlineLevel="0" collapsed="false">
      <c r="A94" s="7" t="n">
        <v>90</v>
      </c>
      <c r="B94" s="8" t="s">
        <v>7</v>
      </c>
      <c r="C94" s="9" t="s">
        <v>352</v>
      </c>
      <c r="D94" s="9" t="s">
        <v>353</v>
      </c>
    </row>
    <row r="95" customFormat="false" ht="15.75" hidden="false" customHeight="false" outlineLevel="0" collapsed="false">
      <c r="A95" s="7" t="n">
        <v>91</v>
      </c>
      <c r="B95" s="8" t="s">
        <v>12</v>
      </c>
      <c r="C95" s="9" t="s">
        <v>659</v>
      </c>
      <c r="D95" s="9" t="s">
        <v>660</v>
      </c>
    </row>
    <row r="96" customFormat="false" ht="15.75" hidden="false" customHeight="false" outlineLevel="0" collapsed="false">
      <c r="A96" s="7" t="n">
        <v>92</v>
      </c>
      <c r="B96" s="8" t="s">
        <v>7</v>
      </c>
      <c r="C96" s="9" t="s">
        <v>661</v>
      </c>
      <c r="D96" s="9" t="s">
        <v>662</v>
      </c>
    </row>
    <row r="97" customFormat="false" ht="31.5" hidden="false" customHeight="false" outlineLevel="0" collapsed="false">
      <c r="A97" s="7" t="n">
        <v>93</v>
      </c>
      <c r="B97" s="8" t="s">
        <v>12</v>
      </c>
      <c r="C97" s="9" t="s">
        <v>663</v>
      </c>
      <c r="D97" s="9" t="s">
        <v>664</v>
      </c>
    </row>
    <row r="98" customFormat="false" ht="15.75" hidden="false" customHeight="false" outlineLevel="0" collapsed="false">
      <c r="A98" s="7" t="n">
        <v>94</v>
      </c>
      <c r="B98" s="8" t="s">
        <v>7</v>
      </c>
      <c r="C98" s="9" t="s">
        <v>665</v>
      </c>
      <c r="D98" s="9" t="s">
        <v>666</v>
      </c>
    </row>
    <row r="99" customFormat="false" ht="15.75" hidden="false" customHeight="false" outlineLevel="0" collapsed="false">
      <c r="A99" s="7" t="n">
        <v>95</v>
      </c>
      <c r="B99" s="8" t="s">
        <v>12</v>
      </c>
      <c r="C99" s="9" t="s">
        <v>667</v>
      </c>
      <c r="D99" s="9" t="s">
        <v>668</v>
      </c>
    </row>
    <row r="100" customFormat="false" ht="15.75" hidden="false" customHeight="false" outlineLevel="0" collapsed="false">
      <c r="A100" s="7" t="n">
        <v>96</v>
      </c>
      <c r="B100" s="8" t="s">
        <v>7</v>
      </c>
      <c r="C100" s="9" t="s">
        <v>669</v>
      </c>
      <c r="D100" s="9" t="s">
        <v>670</v>
      </c>
    </row>
    <row r="101" customFormat="false" ht="31.5" hidden="false" customHeight="false" outlineLevel="0" collapsed="false">
      <c r="A101" s="7" t="n">
        <v>97</v>
      </c>
      <c r="B101" s="8" t="s">
        <v>12</v>
      </c>
      <c r="C101" s="9" t="s">
        <v>671</v>
      </c>
      <c r="D101" s="9" t="s">
        <v>672</v>
      </c>
    </row>
    <row r="102" customFormat="false" ht="15.75" hidden="false" customHeight="false" outlineLevel="0" collapsed="false">
      <c r="A102" s="7" t="n">
        <v>98</v>
      </c>
      <c r="B102" s="8" t="s">
        <v>7</v>
      </c>
      <c r="C102" s="9" t="s">
        <v>673</v>
      </c>
      <c r="D102" s="9" t="s">
        <v>674</v>
      </c>
    </row>
    <row r="103" customFormat="false" ht="15.75" hidden="false" customHeight="false" outlineLevel="0" collapsed="false">
      <c r="A103" s="7" t="n">
        <v>99</v>
      </c>
      <c r="B103" s="8" t="s">
        <v>7</v>
      </c>
      <c r="C103" s="9" t="s">
        <v>356</v>
      </c>
      <c r="D103" s="9" t="s">
        <v>675</v>
      </c>
    </row>
    <row r="104" customFormat="false" ht="15.75" hidden="false" customHeight="false" outlineLevel="0" collapsed="false">
      <c r="A104" s="7" t="n">
        <v>100</v>
      </c>
      <c r="B104" s="8" t="s">
        <v>12</v>
      </c>
      <c r="C104" s="9" t="s">
        <v>81</v>
      </c>
      <c r="D104" s="9" t="s">
        <v>82</v>
      </c>
    </row>
    <row r="105" customFormat="false" ht="31.5" hidden="false" customHeight="false" outlineLevel="0" collapsed="false">
      <c r="A105" s="7" t="n">
        <v>101</v>
      </c>
      <c r="B105" s="8" t="s">
        <v>7</v>
      </c>
      <c r="C105" s="9" t="s">
        <v>83</v>
      </c>
      <c r="D105" s="9" t="s">
        <v>358</v>
      </c>
    </row>
    <row r="106" customFormat="false" ht="78.75" hidden="false" customHeight="false" outlineLevel="0" collapsed="false">
      <c r="A106" s="7" t="n">
        <v>102</v>
      </c>
      <c r="B106" s="8" t="s">
        <v>7</v>
      </c>
      <c r="C106" s="9" t="s">
        <v>88</v>
      </c>
      <c r="D106" s="9" t="s">
        <v>89</v>
      </c>
    </row>
    <row r="107" customFormat="false" ht="15.75" hidden="false" customHeight="false" outlineLevel="0" collapsed="false">
      <c r="A107" s="7" t="n">
        <v>103</v>
      </c>
      <c r="B107" s="8" t="s">
        <v>7</v>
      </c>
      <c r="C107" s="9" t="s">
        <v>676</v>
      </c>
      <c r="D107" s="9" t="s">
        <v>677</v>
      </c>
    </row>
    <row r="108" customFormat="false" ht="47.25" hidden="false" customHeight="false" outlineLevel="0" collapsed="false">
      <c r="A108" s="7" t="n">
        <v>104</v>
      </c>
      <c r="B108" s="8" t="s">
        <v>12</v>
      </c>
      <c r="C108" s="9" t="s">
        <v>678</v>
      </c>
      <c r="D108" s="9" t="s">
        <v>679</v>
      </c>
    </row>
    <row r="109" customFormat="false" ht="31.5" hidden="false" customHeight="false" outlineLevel="0" collapsed="false">
      <c r="A109" s="7" t="n">
        <v>105</v>
      </c>
      <c r="B109" s="8" t="s">
        <v>7</v>
      </c>
      <c r="C109" s="9" t="s">
        <v>680</v>
      </c>
      <c r="D109" s="9" t="s">
        <v>681</v>
      </c>
    </row>
    <row r="110" customFormat="false" ht="31.5" hidden="false" customHeight="false" outlineLevel="0" collapsed="false">
      <c r="A110" s="7" t="n">
        <v>106</v>
      </c>
      <c r="B110" s="8" t="s">
        <v>7</v>
      </c>
      <c r="C110" s="9" t="s">
        <v>682</v>
      </c>
      <c r="D110" s="9" t="s">
        <v>683</v>
      </c>
    </row>
    <row r="111" customFormat="false" ht="31.5" hidden="false" customHeight="false" outlineLevel="0" collapsed="false">
      <c r="A111" s="7" t="n">
        <v>107</v>
      </c>
      <c r="B111" s="8" t="s">
        <v>7</v>
      </c>
      <c r="C111" s="9" t="s">
        <v>684</v>
      </c>
      <c r="D111" s="9" t="s">
        <v>685</v>
      </c>
    </row>
    <row r="112" customFormat="false" ht="15.75" hidden="false" customHeight="false" outlineLevel="0" collapsed="false">
      <c r="A112" s="7" t="n">
        <v>108</v>
      </c>
      <c r="B112" s="8" t="s">
        <v>7</v>
      </c>
      <c r="C112" s="9" t="s">
        <v>686</v>
      </c>
      <c r="D112" s="9" t="s">
        <v>687</v>
      </c>
    </row>
    <row r="113" customFormat="false" ht="15.75" hidden="false" customHeight="false" outlineLevel="0" collapsed="false">
      <c r="A113" s="7" t="n">
        <v>109</v>
      </c>
      <c r="B113" s="8" t="s">
        <v>12</v>
      </c>
      <c r="C113" s="9" t="s">
        <v>688</v>
      </c>
      <c r="D113" s="9" t="s">
        <v>689</v>
      </c>
    </row>
    <row r="114" customFormat="false" ht="31.5" hidden="false" customHeight="false" outlineLevel="0" collapsed="false">
      <c r="A114" s="7" t="n">
        <v>110</v>
      </c>
      <c r="B114" s="8" t="s">
        <v>7</v>
      </c>
      <c r="C114" s="9" t="s">
        <v>690</v>
      </c>
      <c r="D114" s="9" t="s">
        <v>691</v>
      </c>
    </row>
    <row r="115" customFormat="false" ht="15.75" hidden="false" customHeight="false" outlineLevel="0" collapsed="false">
      <c r="A115" s="7" t="n">
        <v>111</v>
      </c>
      <c r="B115" s="8" t="s">
        <v>12</v>
      </c>
      <c r="C115" s="9" t="s">
        <v>692</v>
      </c>
      <c r="D115" s="9" t="s">
        <v>693</v>
      </c>
    </row>
    <row r="116" customFormat="false" ht="31.5" hidden="false" customHeight="false" outlineLevel="0" collapsed="false">
      <c r="A116" s="7" t="n">
        <v>112</v>
      </c>
      <c r="B116" s="8" t="s">
        <v>12</v>
      </c>
      <c r="C116" s="9" t="s">
        <v>694</v>
      </c>
      <c r="D116" s="9" t="s">
        <v>695</v>
      </c>
    </row>
    <row r="117" customFormat="false" ht="15.75" hidden="false" customHeight="false" outlineLevel="0" collapsed="false">
      <c r="A117" s="7" t="n">
        <v>113</v>
      </c>
      <c r="B117" s="8" t="s">
        <v>7</v>
      </c>
      <c r="C117" s="9" t="s">
        <v>696</v>
      </c>
      <c r="D117" s="9" t="s">
        <v>697</v>
      </c>
    </row>
    <row r="118" customFormat="false" ht="31.5" hidden="false" customHeight="false" outlineLevel="0" collapsed="false">
      <c r="A118" s="7" t="n">
        <v>114</v>
      </c>
      <c r="B118" s="8" t="s">
        <v>7</v>
      </c>
      <c r="C118" s="9" t="s">
        <v>698</v>
      </c>
      <c r="D118" s="9" t="s">
        <v>699</v>
      </c>
    </row>
    <row r="119" customFormat="false" ht="15.75" hidden="false" customHeight="false" outlineLevel="0" collapsed="false">
      <c r="A119" s="7" t="n">
        <v>115</v>
      </c>
      <c r="B119" s="8" t="s">
        <v>12</v>
      </c>
      <c r="C119" s="9" t="s">
        <v>700</v>
      </c>
      <c r="D119" s="9" t="s">
        <v>701</v>
      </c>
    </row>
    <row r="120" customFormat="false" ht="15.75" hidden="false" customHeight="false" outlineLevel="0" collapsed="false">
      <c r="A120" s="7" t="n">
        <v>116</v>
      </c>
      <c r="B120" s="8" t="s">
        <v>7</v>
      </c>
      <c r="C120" s="9" t="s">
        <v>702</v>
      </c>
      <c r="D120" s="9" t="s">
        <v>703</v>
      </c>
    </row>
    <row r="121" customFormat="false" ht="31.5" hidden="false" customHeight="false" outlineLevel="0" collapsed="false">
      <c r="A121" s="7" t="n">
        <v>117</v>
      </c>
      <c r="B121" s="8" t="s">
        <v>12</v>
      </c>
      <c r="C121" s="9" t="s">
        <v>704</v>
      </c>
      <c r="D121" s="9" t="s">
        <v>705</v>
      </c>
    </row>
    <row r="122" customFormat="false" ht="31.5" hidden="false" customHeight="false" outlineLevel="0" collapsed="false">
      <c r="A122" s="7" t="n">
        <v>118</v>
      </c>
      <c r="B122" s="8" t="s">
        <v>12</v>
      </c>
      <c r="C122" s="9" t="s">
        <v>706</v>
      </c>
      <c r="D122" s="9" t="s">
        <v>707</v>
      </c>
    </row>
    <row r="123" customFormat="false" ht="31.5" hidden="false" customHeight="false" outlineLevel="0" collapsed="false">
      <c r="A123" s="7" t="n">
        <v>119</v>
      </c>
      <c r="B123" s="8" t="s">
        <v>12</v>
      </c>
      <c r="C123" s="9" t="s">
        <v>708</v>
      </c>
      <c r="D123" s="9" t="s">
        <v>709</v>
      </c>
    </row>
    <row r="124" customFormat="false" ht="15.75" hidden="false" customHeight="false" outlineLevel="0" collapsed="false">
      <c r="A124" s="7" t="n">
        <v>120</v>
      </c>
      <c r="B124" s="8" t="s">
        <v>12</v>
      </c>
      <c r="C124" s="9" t="s">
        <v>710</v>
      </c>
      <c r="D124" s="9" t="s">
        <v>711</v>
      </c>
    </row>
    <row r="125" customFormat="false" ht="15.75" hidden="false" customHeight="false" outlineLevel="0" collapsed="false">
      <c r="A125" s="7" t="n">
        <v>121</v>
      </c>
      <c r="B125" s="8" t="s">
        <v>12</v>
      </c>
      <c r="C125" s="9" t="s">
        <v>712</v>
      </c>
      <c r="D125" s="9" t="s">
        <v>713</v>
      </c>
    </row>
    <row r="126" customFormat="false" ht="31.5" hidden="false" customHeight="false" outlineLevel="0" collapsed="false">
      <c r="A126" s="7" t="n">
        <v>122</v>
      </c>
      <c r="B126" s="8" t="s">
        <v>12</v>
      </c>
      <c r="C126" s="9" t="s">
        <v>714</v>
      </c>
      <c r="D126" s="9" t="s">
        <v>715</v>
      </c>
    </row>
    <row r="127" customFormat="false" ht="15.75" hidden="false" customHeight="false" outlineLevel="0" collapsed="false">
      <c r="A127" s="7" t="n">
        <v>123</v>
      </c>
      <c r="B127" s="8" t="s">
        <v>7</v>
      </c>
      <c r="C127" s="9" t="s">
        <v>716</v>
      </c>
      <c r="D127" s="9" t="s">
        <v>551</v>
      </c>
    </row>
    <row r="128" customFormat="false" ht="15.75" hidden="false" customHeight="false" outlineLevel="0" collapsed="false">
      <c r="A128" s="7" t="n">
        <v>124</v>
      </c>
      <c r="B128" s="8" t="s">
        <v>7</v>
      </c>
      <c r="C128" s="9" t="s">
        <v>717</v>
      </c>
      <c r="D128" s="9" t="s">
        <v>551</v>
      </c>
    </row>
    <row r="129" customFormat="false" ht="15.75" hidden="false" customHeight="false" outlineLevel="0" collapsed="false">
      <c r="A129" s="7" t="n">
        <v>125</v>
      </c>
      <c r="B129" s="12" t="s">
        <v>7</v>
      </c>
      <c r="C129" s="13" t="s">
        <v>718</v>
      </c>
      <c r="D129" s="13" t="s">
        <v>719</v>
      </c>
    </row>
    <row r="130" customFormat="false" ht="31.5" hidden="false" customHeight="false" outlineLevel="0" collapsed="false">
      <c r="A130" s="7" t="n">
        <v>126</v>
      </c>
      <c r="B130" s="8" t="s">
        <v>7</v>
      </c>
      <c r="C130" s="9" t="s">
        <v>720</v>
      </c>
      <c r="D130" s="9" t="s">
        <v>721</v>
      </c>
    </row>
    <row r="131" customFormat="false" ht="31.5" hidden="false" customHeight="false" outlineLevel="0" collapsed="false">
      <c r="A131" s="7" t="n">
        <v>127</v>
      </c>
      <c r="B131" s="8" t="s">
        <v>7</v>
      </c>
      <c r="C131" s="9" t="s">
        <v>722</v>
      </c>
      <c r="D131" s="9" t="s">
        <v>723</v>
      </c>
    </row>
    <row r="132" customFormat="false" ht="31.5" hidden="false" customHeight="false" outlineLevel="0" collapsed="false">
      <c r="A132" s="7" t="n">
        <v>128</v>
      </c>
      <c r="B132" s="8" t="s">
        <v>7</v>
      </c>
      <c r="C132" s="9" t="s">
        <v>724</v>
      </c>
      <c r="D132" s="9" t="s">
        <v>725</v>
      </c>
    </row>
    <row r="133" customFormat="false" ht="31.5" hidden="false" customHeight="false" outlineLevel="0" collapsed="false">
      <c r="A133" s="7" t="n">
        <v>129</v>
      </c>
      <c r="B133" s="8" t="s">
        <v>7</v>
      </c>
      <c r="C133" s="9" t="s">
        <v>726</v>
      </c>
      <c r="D133" s="9" t="s">
        <v>727</v>
      </c>
    </row>
    <row r="134" customFormat="false" ht="47.25" hidden="false" customHeight="false" outlineLevel="0" collapsed="false">
      <c r="A134" s="7" t="n">
        <v>130</v>
      </c>
      <c r="B134" s="8" t="s">
        <v>7</v>
      </c>
      <c r="C134" s="9" t="s">
        <v>728</v>
      </c>
      <c r="D134" s="9" t="s">
        <v>729</v>
      </c>
    </row>
    <row r="135" customFormat="false" ht="31.5" hidden="false" customHeight="false" outlineLevel="0" collapsed="false">
      <c r="A135" s="7" t="n">
        <v>131</v>
      </c>
      <c r="B135" s="8" t="s">
        <v>12</v>
      </c>
      <c r="C135" s="9" t="s">
        <v>730</v>
      </c>
      <c r="D135" s="9" t="s">
        <v>731</v>
      </c>
    </row>
    <row r="136" customFormat="false" ht="15.75" hidden="false" customHeight="false" outlineLevel="0" collapsed="false">
      <c r="A136" s="7" t="n">
        <v>132</v>
      </c>
      <c r="B136" s="8" t="s">
        <v>7</v>
      </c>
      <c r="C136" s="9" t="s">
        <v>732</v>
      </c>
      <c r="D136" s="9" t="s">
        <v>733</v>
      </c>
    </row>
    <row r="137" customFormat="false" ht="15.75" hidden="false" customHeight="false" outlineLevel="0" collapsed="false">
      <c r="A137" s="7" t="n">
        <v>133</v>
      </c>
      <c r="B137" s="8" t="s">
        <v>7</v>
      </c>
      <c r="C137" s="9" t="s">
        <v>734</v>
      </c>
      <c r="D137" s="9" t="s">
        <v>735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736</v>
      </c>
      <c r="D138" s="9" t="s">
        <v>713</v>
      </c>
    </row>
    <row r="139" customFormat="false" ht="15.75" hidden="false" customHeight="false" outlineLevel="0" collapsed="false">
      <c r="A139" s="7" t="n">
        <v>135</v>
      </c>
      <c r="B139" s="8" t="s">
        <v>7</v>
      </c>
      <c r="C139" s="9" t="s">
        <v>737</v>
      </c>
      <c r="D139" s="9" t="s">
        <v>738</v>
      </c>
    </row>
    <row r="140" customFormat="false" ht="15.75" hidden="false" customHeight="false" outlineLevel="0" collapsed="false">
      <c r="A140" s="7" t="n">
        <v>136</v>
      </c>
      <c r="B140" s="8" t="s">
        <v>12</v>
      </c>
      <c r="C140" s="9" t="s">
        <v>739</v>
      </c>
      <c r="D140" s="9" t="s">
        <v>740</v>
      </c>
    </row>
    <row r="141" customFormat="false" ht="15.75" hidden="false" customHeight="false" outlineLevel="0" collapsed="false">
      <c r="A141" s="7" t="n">
        <v>137</v>
      </c>
      <c r="B141" s="8" t="s">
        <v>7</v>
      </c>
      <c r="C141" s="9" t="s">
        <v>741</v>
      </c>
      <c r="D141" s="9" t="s">
        <v>742</v>
      </c>
    </row>
    <row r="142" customFormat="false" ht="15.75" hidden="false" customHeight="false" outlineLevel="0" collapsed="false">
      <c r="A142" s="7" t="n">
        <v>138</v>
      </c>
      <c r="B142" s="8" t="s">
        <v>7</v>
      </c>
      <c r="C142" s="9" t="s">
        <v>743</v>
      </c>
      <c r="D142" s="9" t="s">
        <v>744</v>
      </c>
    </row>
    <row r="143" customFormat="false" ht="31.5" hidden="false" customHeight="false" outlineLevel="0" collapsed="false">
      <c r="A143" s="7" t="n">
        <v>139</v>
      </c>
      <c r="B143" s="8" t="s">
        <v>7</v>
      </c>
      <c r="C143" s="9" t="s">
        <v>134</v>
      </c>
      <c r="D143" s="9" t="s">
        <v>503</v>
      </c>
    </row>
    <row r="144" customFormat="false" ht="15.75" hidden="false" customHeight="false" outlineLevel="0" collapsed="false">
      <c r="A144" s="7" t="n">
        <v>140</v>
      </c>
      <c r="B144" s="8" t="s">
        <v>7</v>
      </c>
      <c r="C144" s="9" t="s">
        <v>745</v>
      </c>
      <c r="D144" s="9" t="s">
        <v>746</v>
      </c>
    </row>
    <row r="145" customFormat="false" ht="31.5" hidden="false" customHeight="false" outlineLevel="0" collapsed="false">
      <c r="A145" s="7" t="n">
        <v>141</v>
      </c>
      <c r="B145" s="8" t="s">
        <v>12</v>
      </c>
      <c r="C145" s="9" t="s">
        <v>747</v>
      </c>
      <c r="D145" s="9" t="s">
        <v>748</v>
      </c>
    </row>
    <row r="146" customFormat="false" ht="15.75" hidden="false" customHeight="false" outlineLevel="0" collapsed="false">
      <c r="A146" s="7" t="n">
        <v>142</v>
      </c>
      <c r="B146" s="8" t="s">
        <v>12</v>
      </c>
      <c r="C146" s="9" t="s">
        <v>749</v>
      </c>
      <c r="D146" s="9" t="s">
        <v>750</v>
      </c>
    </row>
    <row r="147" customFormat="false" ht="15.75" hidden="false" customHeight="false" outlineLevel="0" collapsed="false">
      <c r="A147" s="7" t="n">
        <v>143</v>
      </c>
      <c r="B147" s="8" t="s">
        <v>7</v>
      </c>
      <c r="C147" s="9" t="s">
        <v>137</v>
      </c>
      <c r="D147" s="9" t="s">
        <v>751</v>
      </c>
    </row>
    <row r="148" customFormat="false" ht="31.5" hidden="false" customHeight="false" outlineLevel="0" collapsed="false">
      <c r="A148" s="7" t="n">
        <v>144</v>
      </c>
      <c r="B148" s="8" t="s">
        <v>7</v>
      </c>
      <c r="C148" s="9" t="s">
        <v>752</v>
      </c>
      <c r="D148" s="9" t="s">
        <v>503</v>
      </c>
    </row>
    <row r="149" customFormat="false" ht="15.75" hidden="false" customHeight="false" outlineLevel="0" collapsed="false">
      <c r="A149" s="7" t="n">
        <v>145</v>
      </c>
      <c r="B149" s="8" t="s">
        <v>7</v>
      </c>
      <c r="C149" s="9" t="s">
        <v>753</v>
      </c>
      <c r="D149" s="9" t="s">
        <v>754</v>
      </c>
    </row>
    <row r="150" customFormat="false" ht="15.75" hidden="false" customHeight="false" outlineLevel="0" collapsed="false">
      <c r="A150" s="7" t="n">
        <v>146</v>
      </c>
      <c r="B150" s="8" t="s">
        <v>7</v>
      </c>
      <c r="C150" s="9" t="s">
        <v>755</v>
      </c>
      <c r="D150" s="9" t="s">
        <v>756</v>
      </c>
    </row>
    <row r="151" customFormat="false" ht="31.5" hidden="false" customHeight="false" outlineLevel="0" collapsed="false">
      <c r="A151" s="7" t="n">
        <v>147</v>
      </c>
      <c r="B151" s="8" t="s">
        <v>7</v>
      </c>
      <c r="C151" s="9" t="s">
        <v>145</v>
      </c>
      <c r="D151" s="9" t="s">
        <v>503</v>
      </c>
    </row>
    <row r="152" customFormat="false" ht="15.75" hidden="false" customHeight="false" outlineLevel="0" collapsed="false">
      <c r="A152" s="7" t="n">
        <v>148</v>
      </c>
      <c r="B152" s="8" t="s">
        <v>7</v>
      </c>
      <c r="C152" s="9" t="s">
        <v>153</v>
      </c>
      <c r="D152" s="9"/>
    </row>
    <row r="153" customFormat="false" ht="15.75" hidden="false" customHeight="false" outlineLevel="0" collapsed="false">
      <c r="A153" s="7" t="n">
        <v>149</v>
      </c>
      <c r="B153" s="8" t="s">
        <v>7</v>
      </c>
      <c r="C153" s="9" t="s">
        <v>757</v>
      </c>
      <c r="D153" s="9" t="s">
        <v>758</v>
      </c>
    </row>
    <row r="154" customFormat="false" ht="31.5" hidden="false" customHeight="false" outlineLevel="0" collapsed="false">
      <c r="A154" s="7" t="n">
        <v>150</v>
      </c>
      <c r="B154" s="8" t="s">
        <v>7</v>
      </c>
      <c r="C154" s="9" t="s">
        <v>759</v>
      </c>
      <c r="D154" s="9" t="s">
        <v>503</v>
      </c>
    </row>
    <row r="155" customFormat="false" ht="15.75" hidden="false" customHeight="false" outlineLevel="0" collapsed="false">
      <c r="A155" s="7" t="n">
        <v>151</v>
      </c>
      <c r="B155" s="8" t="s">
        <v>12</v>
      </c>
      <c r="C155" s="9" t="s">
        <v>159</v>
      </c>
      <c r="D155" s="9" t="s">
        <v>160</v>
      </c>
    </row>
    <row r="156" customFormat="false" ht="15.75" hidden="false" customHeight="false" outlineLevel="0" collapsed="false">
      <c r="A156" s="7" t="n">
        <v>152</v>
      </c>
      <c r="B156" s="8" t="s">
        <v>7</v>
      </c>
      <c r="C156" s="9" t="s">
        <v>161</v>
      </c>
      <c r="D156" s="9" t="s">
        <v>162</v>
      </c>
    </row>
    <row r="157" customFormat="false" ht="15.75" hidden="false" customHeight="false" outlineLevel="0" collapsed="false">
      <c r="A157" s="7" t="n">
        <v>153</v>
      </c>
      <c r="B157" s="8" t="s">
        <v>7</v>
      </c>
      <c r="C157" s="9"/>
      <c r="D157" s="9" t="s">
        <v>760</v>
      </c>
    </row>
    <row r="158" customFormat="false" ht="15.75" hidden="false" customHeight="false" outlineLevel="0" collapsed="false">
      <c r="A158" s="7" t="n">
        <v>154</v>
      </c>
      <c r="B158" s="8" t="s">
        <v>7</v>
      </c>
      <c r="C158" s="9" t="s">
        <v>761</v>
      </c>
      <c r="D158" s="9" t="s">
        <v>762</v>
      </c>
    </row>
    <row r="159" customFormat="false" ht="15.75" hidden="false" customHeight="false" outlineLevel="0" collapsed="false">
      <c r="A159" s="7" t="n">
        <v>155</v>
      </c>
      <c r="B159" s="8" t="s">
        <v>7</v>
      </c>
      <c r="C159" s="9" t="s">
        <v>165</v>
      </c>
      <c r="D159" s="9" t="s">
        <v>763</v>
      </c>
    </row>
    <row r="160" customFormat="false" ht="15.75" hidden="false" customHeight="false" outlineLevel="0" collapsed="false">
      <c r="A160" s="7" t="n">
        <v>156</v>
      </c>
      <c r="B160" s="12" t="s">
        <v>7</v>
      </c>
      <c r="C160" s="13" t="s">
        <v>764</v>
      </c>
      <c r="D160" s="13" t="s">
        <v>765</v>
      </c>
    </row>
    <row r="161" customFormat="false" ht="31.5" hidden="false" customHeight="false" outlineLevel="0" collapsed="false">
      <c r="A161" s="7" t="n">
        <v>157</v>
      </c>
      <c r="B161" s="8" t="s">
        <v>7</v>
      </c>
      <c r="C161" s="9" t="s">
        <v>766</v>
      </c>
      <c r="D161" s="9" t="s">
        <v>767</v>
      </c>
    </row>
    <row r="162" customFormat="false" ht="47.25" hidden="false" customHeight="false" outlineLevel="0" collapsed="false">
      <c r="A162" s="7" t="n">
        <v>158</v>
      </c>
      <c r="B162" s="8" t="s">
        <v>12</v>
      </c>
      <c r="C162" s="9" t="s">
        <v>768</v>
      </c>
      <c r="D162" s="9" t="s">
        <v>769</v>
      </c>
    </row>
    <row r="163" customFormat="false" ht="15.75" hidden="false" customHeight="false" outlineLevel="0" collapsed="false">
      <c r="A163" s="7" t="n">
        <v>159</v>
      </c>
      <c r="B163" s="8" t="s">
        <v>12</v>
      </c>
      <c r="C163" s="9" t="s">
        <v>770</v>
      </c>
      <c r="D163" s="9" t="s">
        <v>771</v>
      </c>
    </row>
    <row r="164" customFormat="false" ht="31.5" hidden="false" customHeight="false" outlineLevel="0" collapsed="false">
      <c r="A164" s="7" t="n">
        <v>160</v>
      </c>
      <c r="B164" s="8" t="s">
        <v>7</v>
      </c>
      <c r="C164" s="9" t="s">
        <v>772</v>
      </c>
      <c r="D164" s="9" t="s">
        <v>773</v>
      </c>
    </row>
    <row r="165" customFormat="false" ht="15.75" hidden="false" customHeight="false" outlineLevel="0" collapsed="false">
      <c r="A165" s="7" t="n">
        <v>161</v>
      </c>
      <c r="B165" s="8" t="s">
        <v>12</v>
      </c>
      <c r="C165" s="9" t="s">
        <v>168</v>
      </c>
      <c r="D165" s="9" t="s">
        <v>169</v>
      </c>
    </row>
    <row r="166" customFormat="false" ht="15.75" hidden="false" customHeight="false" outlineLevel="0" collapsed="false">
      <c r="A166" s="7" t="n">
        <v>162</v>
      </c>
      <c r="B166" s="8" t="s">
        <v>12</v>
      </c>
      <c r="C166" s="9" t="s">
        <v>774</v>
      </c>
      <c r="D166" s="9" t="s">
        <v>775</v>
      </c>
    </row>
    <row r="167" customFormat="false" ht="15.75" hidden="false" customHeight="false" outlineLevel="0" collapsed="false">
      <c r="A167" s="7" t="n">
        <v>163</v>
      </c>
      <c r="B167" s="8" t="s">
        <v>7</v>
      </c>
      <c r="C167" s="9" t="s">
        <v>776</v>
      </c>
      <c r="D167" s="9" t="s">
        <v>627</v>
      </c>
    </row>
    <row r="168" customFormat="false" ht="15.75" hidden="false" customHeight="false" outlineLevel="0" collapsed="false">
      <c r="A168" s="7" t="n">
        <v>164</v>
      </c>
      <c r="B168" s="8" t="s">
        <v>12</v>
      </c>
      <c r="C168" s="9" t="s">
        <v>777</v>
      </c>
      <c r="D168" s="9" t="s">
        <v>778</v>
      </c>
    </row>
    <row r="169" customFormat="false" ht="31.5" hidden="false" customHeight="false" outlineLevel="0" collapsed="false">
      <c r="A169" s="7" t="n">
        <v>165</v>
      </c>
      <c r="B169" s="8" t="s">
        <v>7</v>
      </c>
      <c r="C169" s="9" t="s">
        <v>208</v>
      </c>
      <c r="D169" s="9" t="s">
        <v>779</v>
      </c>
    </row>
    <row r="170" customFormat="false" ht="31.5" hidden="false" customHeight="false" outlineLevel="0" collapsed="false">
      <c r="A170" s="7" t="n">
        <v>166</v>
      </c>
      <c r="B170" s="8" t="s">
        <v>7</v>
      </c>
      <c r="C170" s="9" t="s">
        <v>211</v>
      </c>
      <c r="D170" s="9" t="s">
        <v>503</v>
      </c>
    </row>
    <row r="171" customFormat="false" ht="31.5" hidden="false" customHeight="false" outlineLevel="0" collapsed="false">
      <c r="A171" s="7" t="n">
        <v>167</v>
      </c>
      <c r="B171" s="8" t="s">
        <v>12</v>
      </c>
      <c r="C171" s="9" t="s">
        <v>780</v>
      </c>
      <c r="D171" s="9" t="s">
        <v>781</v>
      </c>
    </row>
    <row r="172" customFormat="false" ht="31.5" hidden="false" customHeight="false" outlineLevel="0" collapsed="false">
      <c r="A172" s="7" t="n">
        <v>168</v>
      </c>
      <c r="B172" s="8" t="s">
        <v>7</v>
      </c>
      <c r="C172" s="9" t="s">
        <v>782</v>
      </c>
      <c r="D172" s="9" t="s">
        <v>699</v>
      </c>
    </row>
    <row r="173" customFormat="false" ht="15.75" hidden="false" customHeight="false" outlineLevel="0" collapsed="false">
      <c r="A173" s="7" t="n">
        <v>169</v>
      </c>
      <c r="B173" s="8" t="s">
        <v>12</v>
      </c>
      <c r="C173" s="9" t="s">
        <v>219</v>
      </c>
      <c r="D173" s="9" t="s">
        <v>169</v>
      </c>
    </row>
    <row r="174" customFormat="false" ht="15.75" hidden="false" customHeight="false" outlineLevel="0" collapsed="false">
      <c r="A174" s="7" t="n">
        <v>170</v>
      </c>
      <c r="B174" s="8" t="s">
        <v>12</v>
      </c>
      <c r="C174" s="9" t="s">
        <v>228</v>
      </c>
      <c r="D174" s="9" t="s">
        <v>783</v>
      </c>
    </row>
    <row r="175" customFormat="false" ht="15.75" hidden="false" customHeight="false" outlineLevel="0" collapsed="false">
      <c r="A175" s="7" t="n">
        <v>171</v>
      </c>
      <c r="B175" s="8" t="s">
        <v>12</v>
      </c>
      <c r="C175" s="9" t="s">
        <v>784</v>
      </c>
      <c r="D175" s="9" t="s">
        <v>785</v>
      </c>
    </row>
    <row r="176" customFormat="false" ht="15.75" hidden="false" customHeight="false" outlineLevel="0" collapsed="false">
      <c r="A176" s="7" t="n">
        <v>172</v>
      </c>
      <c r="B176" s="8" t="s">
        <v>7</v>
      </c>
      <c r="C176" s="9" t="s">
        <v>786</v>
      </c>
      <c r="D176" s="9" t="s">
        <v>787</v>
      </c>
    </row>
    <row r="177" customFormat="false" ht="47.25" hidden="false" customHeight="false" outlineLevel="0" collapsed="false">
      <c r="A177" s="7" t="n">
        <v>173</v>
      </c>
      <c r="B177" s="8" t="s">
        <v>12</v>
      </c>
      <c r="C177" s="9" t="s">
        <v>788</v>
      </c>
      <c r="D177" s="9" t="s">
        <v>477</v>
      </c>
    </row>
    <row r="178" customFormat="false" ht="15.75" hidden="false" customHeight="false" outlineLevel="0" collapsed="false">
      <c r="A178" s="7" t="n">
        <v>174</v>
      </c>
      <c r="B178" s="8" t="s">
        <v>12</v>
      </c>
      <c r="C178" s="9" t="s">
        <v>234</v>
      </c>
      <c r="D178" s="9" t="s">
        <v>789</v>
      </c>
    </row>
    <row r="179" customFormat="false" ht="15.75" hidden="false" customHeight="false" outlineLevel="0" collapsed="false">
      <c r="A179" s="7" t="n">
        <v>175</v>
      </c>
      <c r="B179" s="8" t="s">
        <v>7</v>
      </c>
      <c r="C179" s="9" t="s">
        <v>790</v>
      </c>
      <c r="D179" s="9" t="s">
        <v>791</v>
      </c>
    </row>
    <row r="180" customFormat="false" ht="31.5" hidden="false" customHeight="false" outlineLevel="0" collapsed="false">
      <c r="A180" s="7" t="n">
        <v>176</v>
      </c>
      <c r="B180" s="8" t="s">
        <v>12</v>
      </c>
      <c r="C180" s="9" t="s">
        <v>792</v>
      </c>
      <c r="D180" s="9" t="s">
        <v>793</v>
      </c>
    </row>
    <row r="181" customFormat="false" ht="15.75" hidden="false" customHeight="false" outlineLevel="0" collapsed="false">
      <c r="A181" s="7" t="n">
        <v>177</v>
      </c>
      <c r="B181" s="8" t="s">
        <v>7</v>
      </c>
      <c r="C181" s="9" t="s">
        <v>794</v>
      </c>
      <c r="D181" s="9" t="s">
        <v>795</v>
      </c>
    </row>
    <row r="182" customFormat="false" ht="15.75" hidden="false" customHeight="false" outlineLevel="0" collapsed="false">
      <c r="A182" s="7" t="n">
        <v>178</v>
      </c>
      <c r="B182" s="8" t="s">
        <v>7</v>
      </c>
      <c r="C182" s="9" t="s">
        <v>796</v>
      </c>
      <c r="D182" s="9" t="s">
        <v>674</v>
      </c>
    </row>
    <row r="183" customFormat="false" ht="15.75" hidden="false" customHeight="false" outlineLevel="0" collapsed="false">
      <c r="A183" s="7" t="n">
        <v>179</v>
      </c>
      <c r="B183" s="8" t="s">
        <v>7</v>
      </c>
      <c r="C183" s="9" t="s">
        <v>797</v>
      </c>
      <c r="D183" s="9" t="s">
        <v>798</v>
      </c>
    </row>
    <row r="184" customFormat="false" ht="15.75" hidden="false" customHeight="false" outlineLevel="0" collapsed="false">
      <c r="A184" s="7" t="n">
        <v>180</v>
      </c>
      <c r="B184" s="8" t="s">
        <v>12</v>
      </c>
      <c r="C184" s="9" t="s">
        <v>799</v>
      </c>
      <c r="D184" s="9" t="s">
        <v>800</v>
      </c>
    </row>
    <row r="185" customFormat="false" ht="47.25" hidden="false" customHeight="false" outlineLevel="0" collapsed="false">
      <c r="A185" s="7" t="n">
        <v>181</v>
      </c>
      <c r="B185" s="8" t="s">
        <v>12</v>
      </c>
      <c r="C185" s="9" t="s">
        <v>801</v>
      </c>
      <c r="D185" s="9" t="s">
        <v>802</v>
      </c>
    </row>
    <row r="186" customFormat="false" ht="15.75" hidden="false" customHeight="false" outlineLevel="0" collapsed="false">
      <c r="A186" s="7" t="n">
        <v>182</v>
      </c>
      <c r="B186" s="8" t="s">
        <v>7</v>
      </c>
      <c r="C186" s="9" t="s">
        <v>803</v>
      </c>
      <c r="D186" s="9" t="s">
        <v>804</v>
      </c>
    </row>
    <row r="187" customFormat="false" ht="31.5" hidden="false" customHeight="false" outlineLevel="0" collapsed="false">
      <c r="A187" s="7" t="n">
        <v>183</v>
      </c>
      <c r="B187" s="8" t="s">
        <v>12</v>
      </c>
      <c r="C187" s="9" t="s">
        <v>805</v>
      </c>
      <c r="D187" s="9" t="s">
        <v>806</v>
      </c>
    </row>
    <row r="188" customFormat="false" ht="15.75" hidden="false" customHeight="false" outlineLevel="0" collapsed="false">
      <c r="A188" s="7" t="n">
        <v>184</v>
      </c>
      <c r="B188" s="8" t="s">
        <v>7</v>
      </c>
      <c r="C188" s="9" t="s">
        <v>807</v>
      </c>
      <c r="D188" s="9" t="s">
        <v>808</v>
      </c>
    </row>
    <row r="189" customFormat="false" ht="15.75" hidden="false" customHeight="false" outlineLevel="0" collapsed="false">
      <c r="A189" s="7" t="n">
        <v>185</v>
      </c>
      <c r="B189" s="8" t="s">
        <v>7</v>
      </c>
      <c r="C189" s="9" t="s">
        <v>809</v>
      </c>
      <c r="D189" s="9" t="s">
        <v>810</v>
      </c>
    </row>
    <row r="190" customFormat="false" ht="15.75" hidden="false" customHeight="false" outlineLevel="0" collapsed="false">
      <c r="A190" s="7" t="n">
        <v>186</v>
      </c>
      <c r="B190" s="8" t="s">
        <v>7</v>
      </c>
      <c r="C190" s="9" t="s">
        <v>811</v>
      </c>
      <c r="D190" s="9" t="s">
        <v>812</v>
      </c>
    </row>
    <row r="191" customFormat="false" ht="15.75" hidden="false" customHeight="false" outlineLevel="0" collapsed="false">
      <c r="A191" s="15"/>
      <c r="B191" s="8" t="s">
        <v>12</v>
      </c>
      <c r="C191" s="9" t="s">
        <v>813</v>
      </c>
      <c r="D191" s="9" t="s">
        <v>814</v>
      </c>
    </row>
    <row r="192" customFormat="false" ht="15.75" hidden="false" customHeight="false" outlineLevel="0" collapsed="false">
      <c r="A192" s="15"/>
      <c r="B192" s="8" t="s">
        <v>7</v>
      </c>
      <c r="C192" s="9" t="s">
        <v>815</v>
      </c>
      <c r="D192" s="9" t="s">
        <v>816</v>
      </c>
    </row>
    <row r="193" customFormat="false" ht="15.75" hidden="false" customHeight="false" outlineLevel="0" collapsed="false">
      <c r="A193" s="15"/>
      <c r="B193" s="8" t="s">
        <v>7</v>
      </c>
      <c r="C193" s="9" t="s">
        <v>817</v>
      </c>
      <c r="D193" s="9" t="s">
        <v>818</v>
      </c>
    </row>
    <row r="194" customFormat="false" ht="31.5" hidden="false" customHeight="false" outlineLevel="0" collapsed="false">
      <c r="A194" s="15"/>
      <c r="B194" s="8" t="s">
        <v>12</v>
      </c>
      <c r="C194" s="9" t="s">
        <v>819</v>
      </c>
      <c r="D194" s="9" t="s">
        <v>820</v>
      </c>
    </row>
    <row r="195" customFormat="false" ht="31.5" hidden="false" customHeight="false" outlineLevel="0" collapsed="false">
      <c r="A195" s="15"/>
      <c r="B195" s="8" t="s">
        <v>7</v>
      </c>
      <c r="C195" s="9" t="s">
        <v>821</v>
      </c>
      <c r="D195" s="9" t="s">
        <v>822</v>
      </c>
    </row>
    <row r="196" customFormat="false" ht="31.5" hidden="false" customHeight="false" outlineLevel="0" collapsed="false">
      <c r="A196" s="15"/>
      <c r="B196" s="8" t="s">
        <v>12</v>
      </c>
      <c r="C196" s="9" t="s">
        <v>823</v>
      </c>
      <c r="D196" s="9" t="s">
        <v>824</v>
      </c>
    </row>
    <row r="197" customFormat="false" ht="15.75" hidden="false" customHeight="false" outlineLevel="0" collapsed="false">
      <c r="A197" s="15"/>
      <c r="B197" s="8" t="s">
        <v>12</v>
      </c>
      <c r="C197" s="9" t="s">
        <v>825</v>
      </c>
      <c r="D197" s="9" t="s">
        <v>826</v>
      </c>
    </row>
    <row r="198" customFormat="false" ht="31.5" hidden="false" customHeight="false" outlineLevel="0" collapsed="false">
      <c r="A198" s="15"/>
      <c r="B198" s="8" t="s">
        <v>7</v>
      </c>
      <c r="C198" s="9" t="s">
        <v>250</v>
      </c>
      <c r="D198" s="9" t="s">
        <v>503</v>
      </c>
    </row>
    <row r="199" customFormat="false" ht="31.5" hidden="false" customHeight="false" outlineLevel="0" collapsed="false">
      <c r="A199" s="15"/>
      <c r="B199" s="12" t="s">
        <v>7</v>
      </c>
      <c r="C199" s="13" t="s">
        <v>492</v>
      </c>
      <c r="D199" s="13" t="s">
        <v>827</v>
      </c>
    </row>
    <row r="200" customFormat="false" ht="31.5" hidden="false" customHeight="false" outlineLevel="0" collapsed="false">
      <c r="A200" s="15"/>
      <c r="B200" s="8" t="s">
        <v>7</v>
      </c>
      <c r="C200" s="9" t="s">
        <v>828</v>
      </c>
      <c r="D200" s="9" t="s">
        <v>829</v>
      </c>
    </row>
    <row r="201" customFormat="false" ht="15.75" hidden="false" customHeight="false" outlineLevel="0" collapsed="false">
      <c r="A201" s="16" t="n">
        <v>197</v>
      </c>
      <c r="B201" s="9" t="s">
        <v>7</v>
      </c>
      <c r="C201" s="9" t="s">
        <v>830</v>
      </c>
      <c r="D201" s="9" t="s">
        <v>831</v>
      </c>
    </row>
    <row r="202" customFormat="false" ht="15.75" hidden="false" customHeight="false" outlineLevel="0" collapsed="false">
      <c r="A202" s="16" t="n">
        <v>198</v>
      </c>
      <c r="B202" s="9" t="s">
        <v>12</v>
      </c>
      <c r="C202" s="9" t="s">
        <v>832</v>
      </c>
      <c r="D202" s="9" t="s">
        <v>833</v>
      </c>
    </row>
    <row r="203" customFormat="false" ht="15.75" hidden="false" customHeight="false" outlineLevel="0" collapsed="false">
      <c r="A203" s="16" t="n">
        <v>199</v>
      </c>
      <c r="B203" s="13" t="s">
        <v>12</v>
      </c>
      <c r="C203" s="13" t="s">
        <v>266</v>
      </c>
      <c r="D203" s="13"/>
    </row>
    <row r="204" customFormat="false" ht="47.25" hidden="false" customHeight="false" outlineLevel="0" collapsed="false">
      <c r="A204" s="16" t="n">
        <v>200</v>
      </c>
      <c r="B204" s="9" t="s">
        <v>7</v>
      </c>
      <c r="C204" s="9" t="s">
        <v>834</v>
      </c>
      <c r="D204" s="9" t="s">
        <v>835</v>
      </c>
    </row>
    <row r="205" customFormat="false" ht="15.75" hidden="false" customHeight="false" outlineLevel="0" collapsed="false">
      <c r="A205" s="16" t="n">
        <v>201</v>
      </c>
      <c r="B205" s="9" t="s">
        <v>7</v>
      </c>
      <c r="C205" s="9" t="s">
        <v>836</v>
      </c>
      <c r="D205" s="9" t="s">
        <v>627</v>
      </c>
    </row>
    <row r="206" customFormat="false" ht="31.5" hidden="false" customHeight="false" outlineLevel="0" collapsed="false">
      <c r="A206" s="16" t="n">
        <v>202</v>
      </c>
      <c r="B206" s="9" t="s">
        <v>7</v>
      </c>
      <c r="C206" s="9" t="s">
        <v>837</v>
      </c>
      <c r="D206" s="9" t="s">
        <v>838</v>
      </c>
    </row>
    <row r="207" customFormat="false" ht="15.75" hidden="false" customHeight="false" outlineLevel="0" collapsed="false">
      <c r="A207" s="16" t="n">
        <v>203</v>
      </c>
      <c r="B207" s="9" t="s">
        <v>12</v>
      </c>
      <c r="C207" s="9" t="s">
        <v>839</v>
      </c>
      <c r="D207" s="9" t="s">
        <v>840</v>
      </c>
    </row>
    <row r="208" customFormat="false" ht="15.75" hidden="false" customHeight="false" outlineLevel="0" collapsed="false">
      <c r="A208" s="16" t="n">
        <v>204</v>
      </c>
      <c r="B208" s="9" t="s">
        <v>7</v>
      </c>
      <c r="C208" s="9" t="s">
        <v>841</v>
      </c>
      <c r="D208" s="9" t="s">
        <v>842</v>
      </c>
    </row>
    <row r="209" customFormat="false" ht="15.75" hidden="false" customHeight="false" outlineLevel="0" collapsed="false">
      <c r="A209" s="16" t="n">
        <v>205</v>
      </c>
      <c r="B209" s="9" t="s">
        <v>7</v>
      </c>
      <c r="C209" s="9" t="s">
        <v>276</v>
      </c>
      <c r="D209" s="9" t="s">
        <v>277</v>
      </c>
    </row>
    <row r="210" customFormat="false" ht="15.75" hidden="false" customHeight="false" outlineLevel="0" collapsed="false">
      <c r="A210" s="16" t="n">
        <v>206</v>
      </c>
      <c r="B210" s="9" t="s">
        <v>12</v>
      </c>
      <c r="C210" s="9" t="s">
        <v>843</v>
      </c>
      <c r="D210" s="9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67" colorId="64" zoomScale="145" zoomScaleNormal="145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84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7" t="s">
        <v>7</v>
      </c>
      <c r="C5" s="18" t="s">
        <v>8</v>
      </c>
      <c r="D5" s="18"/>
    </row>
    <row r="6" customFormat="false" ht="31.5" hidden="false" customHeight="false" outlineLevel="0" collapsed="false">
      <c r="A6" s="7" t="n">
        <v>2</v>
      </c>
      <c r="B6" s="19" t="s">
        <v>12</v>
      </c>
      <c r="C6" s="20" t="s">
        <v>10</v>
      </c>
      <c r="D6" s="20" t="s">
        <v>845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846</v>
      </c>
      <c r="D7" s="20" t="s">
        <v>847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848</v>
      </c>
      <c r="D8" s="20" t="s">
        <v>849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522</v>
      </c>
      <c r="D9" s="20" t="s">
        <v>850</v>
      </c>
    </row>
    <row r="10" customFormat="false" ht="63" hidden="false" customHeight="false" outlineLevel="0" collapsed="false">
      <c r="A10" s="7" t="n">
        <v>6</v>
      </c>
      <c r="B10" s="19" t="s">
        <v>12</v>
      </c>
      <c r="C10" s="20" t="s">
        <v>16</v>
      </c>
      <c r="D10" s="20" t="s">
        <v>17</v>
      </c>
    </row>
    <row r="11" customFormat="false" ht="31.5" hidden="false" customHeight="false" outlineLevel="0" collapsed="false">
      <c r="A11" s="7" t="n">
        <v>7</v>
      </c>
      <c r="B11" s="19" t="s">
        <v>7</v>
      </c>
      <c r="C11" s="20" t="s">
        <v>851</v>
      </c>
      <c r="D11" s="20" t="s">
        <v>852</v>
      </c>
    </row>
    <row r="12" customFormat="false" ht="31.5" hidden="false" customHeight="false" outlineLevel="0" collapsed="false">
      <c r="A12" s="7" t="n">
        <v>8</v>
      </c>
      <c r="B12" s="19" t="s">
        <v>7</v>
      </c>
      <c r="C12" s="20" t="s">
        <v>853</v>
      </c>
      <c r="D12" s="20" t="s">
        <v>854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855</v>
      </c>
      <c r="D13" s="20" t="s">
        <v>856</v>
      </c>
    </row>
    <row r="14" customFormat="false" ht="47.25" hidden="false" customHeight="false" outlineLevel="0" collapsed="false">
      <c r="A14" s="7" t="n">
        <v>10</v>
      </c>
      <c r="B14" s="19" t="s">
        <v>12</v>
      </c>
      <c r="C14" s="20" t="s">
        <v>32</v>
      </c>
      <c r="D14" s="20" t="s">
        <v>33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857</v>
      </c>
      <c r="D15" s="20" t="s">
        <v>858</v>
      </c>
    </row>
    <row r="16" customFormat="false" ht="63" hidden="false" customHeight="false" outlineLevel="0" collapsed="false">
      <c r="A16" s="7" t="n">
        <v>12</v>
      </c>
      <c r="B16" s="19" t="s">
        <v>12</v>
      </c>
      <c r="C16" s="20" t="s">
        <v>36</v>
      </c>
      <c r="D16" s="20" t="s">
        <v>859</v>
      </c>
    </row>
    <row r="17" customFormat="false" ht="15.75" hidden="false" customHeight="false" outlineLevel="0" collapsed="false">
      <c r="A17" s="7" t="n">
        <v>13</v>
      </c>
      <c r="B17" s="21"/>
      <c r="C17" s="20" t="s">
        <v>860</v>
      </c>
      <c r="D17" s="20" t="s">
        <v>861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38</v>
      </c>
      <c r="D18" s="20" t="s">
        <v>856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862</v>
      </c>
      <c r="D19" s="20" t="s">
        <v>863</v>
      </c>
    </row>
    <row r="20" customFormat="false" ht="15.75" hidden="false" customHeight="false" outlineLevel="0" collapsed="false">
      <c r="A20" s="7" t="n">
        <v>16</v>
      </c>
      <c r="B20" s="22" t="s">
        <v>7</v>
      </c>
      <c r="C20" s="23" t="s">
        <v>48</v>
      </c>
      <c r="D20" s="23" t="s">
        <v>49</v>
      </c>
    </row>
    <row r="21" customFormat="false" ht="31.5" hidden="false" customHeight="false" outlineLevel="0" collapsed="false">
      <c r="A21" s="7" t="n">
        <v>17</v>
      </c>
      <c r="B21" s="22" t="s">
        <v>7</v>
      </c>
      <c r="C21" s="24" t="s">
        <v>864</v>
      </c>
      <c r="D21" s="24" t="s">
        <v>865</v>
      </c>
    </row>
    <row r="22" customFormat="false" ht="31.5" hidden="false" customHeight="false" outlineLevel="0" collapsed="false">
      <c r="A22" s="7" t="n">
        <v>18</v>
      </c>
      <c r="B22" s="22" t="s">
        <v>12</v>
      </c>
      <c r="C22" s="23" t="s">
        <v>866</v>
      </c>
      <c r="D22" s="23" t="s">
        <v>867</v>
      </c>
    </row>
    <row r="23" customFormat="false" ht="15.75" hidden="false" customHeight="false" outlineLevel="0" collapsed="false">
      <c r="A23" s="7" t="n">
        <v>19</v>
      </c>
      <c r="B23" s="22" t="s">
        <v>7</v>
      </c>
      <c r="C23" s="23" t="s">
        <v>50</v>
      </c>
      <c r="D23" s="23" t="s">
        <v>51</v>
      </c>
    </row>
    <row r="24" customFormat="false" ht="15.75" hidden="false" customHeight="false" outlineLevel="0" collapsed="false">
      <c r="A24" s="7" t="n">
        <v>20</v>
      </c>
      <c r="B24" s="25" t="s">
        <v>7</v>
      </c>
      <c r="C24" s="26" t="s">
        <v>56</v>
      </c>
      <c r="D24" s="26" t="s">
        <v>856</v>
      </c>
    </row>
    <row r="25" customFormat="false" ht="15.75" hidden="false" customHeight="false" outlineLevel="0" collapsed="false">
      <c r="A25" s="7" t="n">
        <v>21</v>
      </c>
      <c r="B25" s="25" t="s">
        <v>12</v>
      </c>
      <c r="C25" s="26" t="s">
        <v>868</v>
      </c>
      <c r="D25" s="26" t="s">
        <v>869</v>
      </c>
    </row>
    <row r="26" customFormat="false" ht="31.5" hidden="false" customHeight="false" outlineLevel="0" collapsed="false">
      <c r="A26" s="7" t="n">
        <v>22</v>
      </c>
      <c r="B26" s="25" t="s">
        <v>7</v>
      </c>
      <c r="C26" s="26" t="s">
        <v>870</v>
      </c>
      <c r="D26" s="26" t="s">
        <v>871</v>
      </c>
    </row>
    <row r="27" customFormat="false" ht="31.5" hidden="false" customHeight="false" outlineLevel="0" collapsed="false">
      <c r="A27" s="7" t="n">
        <v>23</v>
      </c>
      <c r="B27" s="22" t="s">
        <v>12</v>
      </c>
      <c r="C27" s="23" t="s">
        <v>61</v>
      </c>
      <c r="D27" s="23" t="s">
        <v>62</v>
      </c>
    </row>
    <row r="28" customFormat="false" ht="31.5" hidden="false" customHeight="false" outlineLevel="0" collapsed="false">
      <c r="A28" s="7" t="n">
        <v>24</v>
      </c>
      <c r="B28" s="27" t="s">
        <v>872</v>
      </c>
      <c r="C28" s="28" t="s">
        <v>873</v>
      </c>
      <c r="D28" s="29" t="s">
        <v>874</v>
      </c>
    </row>
    <row r="29" customFormat="false" ht="15.75" hidden="false" customHeight="false" outlineLevel="0" collapsed="false">
      <c r="A29" s="7" t="n">
        <v>25</v>
      </c>
      <c r="B29" s="22" t="s">
        <v>7</v>
      </c>
      <c r="C29" s="23" t="s">
        <v>356</v>
      </c>
      <c r="D29" s="23" t="s">
        <v>875</v>
      </c>
    </row>
    <row r="30" customFormat="false" ht="15.75" hidden="false" customHeight="false" outlineLevel="0" collapsed="false">
      <c r="A30" s="7" t="n">
        <v>26</v>
      </c>
      <c r="B30" s="22" t="s">
        <v>12</v>
      </c>
      <c r="C30" s="23" t="s">
        <v>81</v>
      </c>
      <c r="D30" s="23" t="s">
        <v>82</v>
      </c>
    </row>
    <row r="31" customFormat="false" ht="31.5" hidden="false" customHeight="false" outlineLevel="0" collapsed="false">
      <c r="A31" s="7" t="n">
        <v>27</v>
      </c>
      <c r="B31" s="22" t="s">
        <v>7</v>
      </c>
      <c r="C31" s="23" t="s">
        <v>83</v>
      </c>
      <c r="D31" s="23" t="s">
        <v>358</v>
      </c>
    </row>
    <row r="32" customFormat="false" ht="15.75" hidden="false" customHeight="false" outlineLevel="0" collapsed="false">
      <c r="A32" s="7" t="n">
        <v>28</v>
      </c>
      <c r="B32" s="27" t="s">
        <v>872</v>
      </c>
      <c r="C32" s="28" t="s">
        <v>876</v>
      </c>
      <c r="D32" s="30" t="s">
        <v>877</v>
      </c>
    </row>
    <row r="33" customFormat="false" ht="31.5" hidden="false" customHeight="false" outlineLevel="0" collapsed="false">
      <c r="A33" s="7" t="n">
        <v>29</v>
      </c>
      <c r="B33" s="25" t="s">
        <v>7</v>
      </c>
      <c r="C33" s="26" t="s">
        <v>878</v>
      </c>
      <c r="D33" s="26" t="s">
        <v>879</v>
      </c>
    </row>
    <row r="34" customFormat="false" ht="31.5" hidden="false" customHeight="false" outlineLevel="0" collapsed="false">
      <c r="A34" s="7" t="n">
        <v>30</v>
      </c>
      <c r="B34" s="25" t="s">
        <v>12</v>
      </c>
      <c r="C34" s="26" t="s">
        <v>880</v>
      </c>
      <c r="D34" s="26" t="s">
        <v>881</v>
      </c>
    </row>
    <row r="35" customFormat="false" ht="15.75" hidden="false" customHeight="false" outlineLevel="0" collapsed="false">
      <c r="A35" s="7" t="n">
        <v>31</v>
      </c>
      <c r="B35" s="22" t="s">
        <v>7</v>
      </c>
      <c r="C35" s="23" t="s">
        <v>882</v>
      </c>
      <c r="D35" s="23" t="s">
        <v>875</v>
      </c>
    </row>
    <row r="36" customFormat="false" ht="15.75" hidden="false" customHeight="false" outlineLevel="0" collapsed="false">
      <c r="A36" s="7" t="n">
        <v>32</v>
      </c>
      <c r="B36" s="22" t="s">
        <v>12</v>
      </c>
      <c r="C36" s="23" t="s">
        <v>883</v>
      </c>
      <c r="D36" s="23" t="s">
        <v>884</v>
      </c>
    </row>
    <row r="37" customFormat="false" ht="15.75" hidden="false" customHeight="false" outlineLevel="0" collapsed="false">
      <c r="A37" s="7" t="n">
        <v>33</v>
      </c>
      <c r="B37" s="22" t="s">
        <v>12</v>
      </c>
      <c r="C37" s="23" t="s">
        <v>885</v>
      </c>
      <c r="D37" s="23" t="s">
        <v>886</v>
      </c>
    </row>
    <row r="38" customFormat="false" ht="63" hidden="false" customHeight="false" outlineLevel="0" collapsed="false">
      <c r="A38" s="7" t="n">
        <v>34</v>
      </c>
      <c r="B38" s="19" t="s">
        <v>12</v>
      </c>
      <c r="C38" s="20" t="s">
        <v>887</v>
      </c>
      <c r="D38" s="20" t="s">
        <v>888</v>
      </c>
    </row>
    <row r="39" customFormat="false" ht="141.75" hidden="false" customHeight="false" outlineLevel="0" collapsed="false">
      <c r="A39" s="7" t="n">
        <v>35</v>
      </c>
      <c r="B39" s="19" t="s">
        <v>12</v>
      </c>
      <c r="C39" s="20" t="s">
        <v>889</v>
      </c>
      <c r="D39" s="20" t="s">
        <v>890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724</v>
      </c>
      <c r="D40" s="20" t="s">
        <v>891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892</v>
      </c>
      <c r="D41" s="20" t="s">
        <v>893</v>
      </c>
    </row>
    <row r="42" customFormat="false" ht="31.5" hidden="false" customHeight="false" outlineLevel="0" collapsed="false">
      <c r="A42" s="7" t="n">
        <v>38</v>
      </c>
      <c r="B42" s="19" t="s">
        <v>7</v>
      </c>
      <c r="C42" s="20" t="s">
        <v>894</v>
      </c>
      <c r="D42" s="20" t="s">
        <v>895</v>
      </c>
    </row>
    <row r="43" customFormat="false" ht="31.5" hidden="false" customHeight="false" outlineLevel="0" collapsed="false">
      <c r="A43" s="7" t="n">
        <v>39</v>
      </c>
      <c r="B43" s="19" t="s">
        <v>7</v>
      </c>
      <c r="C43" s="20" t="s">
        <v>726</v>
      </c>
      <c r="D43" s="20" t="s">
        <v>727</v>
      </c>
    </row>
    <row r="44" customFormat="false" ht="47.25" hidden="false" customHeight="false" outlineLevel="0" collapsed="false">
      <c r="A44" s="7" t="n">
        <v>40</v>
      </c>
      <c r="B44" s="19" t="s">
        <v>7</v>
      </c>
      <c r="C44" s="20" t="s">
        <v>896</v>
      </c>
      <c r="D44" s="20" t="s">
        <v>897</v>
      </c>
    </row>
    <row r="45" customFormat="false" ht="15.75" hidden="false" customHeight="false" outlineLevel="0" collapsed="false">
      <c r="A45" s="7" t="n">
        <v>41</v>
      </c>
      <c r="B45" s="19" t="s">
        <v>7</v>
      </c>
      <c r="C45" s="20" t="s">
        <v>728</v>
      </c>
      <c r="D45" s="20" t="s">
        <v>898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899</v>
      </c>
      <c r="D46" s="20" t="s">
        <v>884</v>
      </c>
    </row>
    <row r="47" customFormat="false" ht="31.5" hidden="false" customHeight="false" outlineLevel="0" collapsed="false">
      <c r="A47" s="7" t="n">
        <v>43</v>
      </c>
      <c r="B47" s="19" t="s">
        <v>12</v>
      </c>
      <c r="C47" s="20" t="s">
        <v>899</v>
      </c>
      <c r="D47" s="20" t="s">
        <v>900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901</v>
      </c>
      <c r="D48" s="20" t="s">
        <v>902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903</v>
      </c>
      <c r="D49" s="20" t="s">
        <v>904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905</v>
      </c>
      <c r="D50" s="20" t="s">
        <v>906</v>
      </c>
    </row>
    <row r="51" customFormat="false" ht="31.5" hidden="false" customHeight="false" outlineLevel="0" collapsed="false">
      <c r="A51" s="7" t="n">
        <v>47</v>
      </c>
      <c r="B51" s="19" t="s">
        <v>12</v>
      </c>
      <c r="C51" s="20" t="s">
        <v>907</v>
      </c>
      <c r="D51" s="20" t="s">
        <v>908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909</v>
      </c>
      <c r="D52" s="20" t="s">
        <v>910</v>
      </c>
    </row>
    <row r="53" customFormat="false" ht="15.75" hidden="false" customHeight="false" outlineLevel="0" collapsed="false">
      <c r="A53" s="7" t="n">
        <v>49</v>
      </c>
      <c r="B53" s="17" t="s">
        <v>7</v>
      </c>
      <c r="C53" s="18" t="s">
        <v>911</v>
      </c>
      <c r="D53" s="18" t="s">
        <v>912</v>
      </c>
    </row>
    <row r="54" customFormat="false" ht="31.5" hidden="false" customHeight="false" outlineLevel="0" collapsed="false">
      <c r="A54" s="7" t="n">
        <v>50</v>
      </c>
      <c r="B54" s="27" t="s">
        <v>7</v>
      </c>
      <c r="C54" s="28" t="s">
        <v>913</v>
      </c>
      <c r="D54" s="29" t="s">
        <v>914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34</v>
      </c>
      <c r="D55" s="20" t="s">
        <v>417</v>
      </c>
    </row>
    <row r="56" customFormat="false" ht="31.5" hidden="false" customHeight="false" outlineLevel="0" collapsed="false">
      <c r="A56" s="7" t="n">
        <v>52</v>
      </c>
      <c r="B56" s="27" t="s">
        <v>7</v>
      </c>
      <c r="C56" s="28" t="s">
        <v>915</v>
      </c>
      <c r="D56" s="29" t="s">
        <v>916</v>
      </c>
    </row>
    <row r="57" customFormat="false" ht="47.25" hidden="false" customHeight="false" outlineLevel="0" collapsed="false">
      <c r="A57" s="7" t="n">
        <v>53</v>
      </c>
      <c r="B57" s="19" t="s">
        <v>12</v>
      </c>
      <c r="C57" s="20" t="s">
        <v>917</v>
      </c>
      <c r="D57" s="20" t="s">
        <v>918</v>
      </c>
    </row>
    <row r="58" customFormat="false" ht="15.75" hidden="false" customHeight="false" outlineLevel="0" collapsed="false">
      <c r="A58" s="7" t="n">
        <v>54</v>
      </c>
      <c r="B58" s="19" t="s">
        <v>12</v>
      </c>
      <c r="C58" s="20" t="s">
        <v>919</v>
      </c>
      <c r="D58" s="20" t="s">
        <v>920</v>
      </c>
    </row>
    <row r="59" customFormat="false" ht="31.5" hidden="false" customHeight="false" outlineLevel="0" collapsed="false">
      <c r="A59" s="7" t="n">
        <v>55</v>
      </c>
      <c r="B59" s="19" t="s">
        <v>7</v>
      </c>
      <c r="C59" s="20" t="s">
        <v>921</v>
      </c>
      <c r="D59" s="20" t="s">
        <v>922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59</v>
      </c>
      <c r="D60" s="20" t="s">
        <v>160</v>
      </c>
    </row>
    <row r="61" customFormat="false" ht="15.75" hidden="false" customHeight="false" outlineLevel="0" collapsed="false">
      <c r="A61" s="7" t="n">
        <v>57</v>
      </c>
      <c r="B61" s="19" t="s">
        <v>12</v>
      </c>
      <c r="C61" s="20" t="s">
        <v>923</v>
      </c>
      <c r="D61" s="20" t="s">
        <v>924</v>
      </c>
    </row>
    <row r="62" customFormat="false" ht="15.75" hidden="false" customHeight="false" outlineLevel="0" collapsed="false">
      <c r="A62" s="7" t="n">
        <v>58</v>
      </c>
      <c r="B62" s="19" t="s">
        <v>7</v>
      </c>
      <c r="C62" s="20" t="s">
        <v>161</v>
      </c>
      <c r="D62" s="20" t="s">
        <v>162</v>
      </c>
    </row>
    <row r="63" customFormat="false" ht="31.5" hidden="false" customHeight="false" outlineLevel="0" collapsed="false">
      <c r="A63" s="7" t="n">
        <v>59</v>
      </c>
      <c r="B63" s="19" t="s">
        <v>7</v>
      </c>
      <c r="C63" s="20" t="s">
        <v>925</v>
      </c>
      <c r="D63" s="20" t="s">
        <v>926</v>
      </c>
    </row>
    <row r="64" customFormat="false" ht="31.5" hidden="false" customHeight="false" outlineLevel="0" collapsed="false">
      <c r="A64" s="7" t="n">
        <v>60</v>
      </c>
      <c r="B64" s="19" t="s">
        <v>12</v>
      </c>
      <c r="C64" s="20" t="s">
        <v>927</v>
      </c>
      <c r="D64" s="20" t="s">
        <v>928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929</v>
      </c>
      <c r="D65" s="20" t="s">
        <v>930</v>
      </c>
    </row>
    <row r="66" customFormat="false" ht="63" hidden="false" customHeight="false" outlineLevel="0" collapsed="false">
      <c r="A66" s="7" t="n">
        <v>62</v>
      </c>
      <c r="B66" s="19" t="s">
        <v>12</v>
      </c>
      <c r="C66" s="20" t="s">
        <v>931</v>
      </c>
      <c r="D66" s="20" t="s">
        <v>932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933</v>
      </c>
      <c r="D67" s="20" t="s">
        <v>856</v>
      </c>
    </row>
    <row r="68" customFormat="false" ht="31.5" hidden="false" customHeight="false" outlineLevel="0" collapsed="false">
      <c r="A68" s="7" t="n">
        <v>64</v>
      </c>
      <c r="B68" s="19" t="s">
        <v>7</v>
      </c>
      <c r="C68" s="20" t="s">
        <v>934</v>
      </c>
      <c r="D68" s="20" t="s">
        <v>935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936</v>
      </c>
      <c r="D69" s="20" t="s">
        <v>937</v>
      </c>
    </row>
    <row r="70" customFormat="false" ht="31.5" hidden="false" customHeight="false" outlineLevel="0" collapsed="false">
      <c r="A70" s="7" t="n">
        <v>66</v>
      </c>
      <c r="B70" s="19" t="s">
        <v>7</v>
      </c>
      <c r="C70" s="20" t="s">
        <v>938</v>
      </c>
      <c r="D70" s="20" t="s">
        <v>939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211</v>
      </c>
      <c r="D71" s="20" t="s">
        <v>940</v>
      </c>
    </row>
    <row r="72" customFormat="false" ht="15.75" hidden="false" customHeight="false" outlineLevel="0" collapsed="false">
      <c r="A72" s="7" t="n">
        <v>68</v>
      </c>
      <c r="B72" s="19" t="s">
        <v>7</v>
      </c>
      <c r="C72" s="20" t="s">
        <v>941</v>
      </c>
      <c r="D72" s="20" t="s">
        <v>942</v>
      </c>
    </row>
    <row r="73" customFormat="false" ht="31.5" hidden="false" customHeight="false" outlineLevel="0" collapsed="false">
      <c r="A73" s="7" t="n">
        <v>69</v>
      </c>
      <c r="B73" s="19" t="s">
        <v>12</v>
      </c>
      <c r="C73" s="20" t="s">
        <v>943</v>
      </c>
      <c r="D73" s="20" t="s">
        <v>944</v>
      </c>
    </row>
    <row r="74" customFormat="false" ht="31.5" hidden="false" customHeight="false" outlineLevel="0" collapsed="false">
      <c r="A74" s="7" t="n">
        <v>70</v>
      </c>
      <c r="B74" s="19" t="s">
        <v>7</v>
      </c>
      <c r="C74" s="20" t="s">
        <v>250</v>
      </c>
      <c r="D74" s="20" t="s">
        <v>25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18" t="s">
        <v>945</v>
      </c>
      <c r="D75" s="18" t="s">
        <v>946</v>
      </c>
    </row>
    <row r="76" customFormat="false" ht="15.75" hidden="false" customHeight="false" outlineLevel="0" collapsed="false">
      <c r="A76" s="7" t="n">
        <v>72</v>
      </c>
      <c r="B76" s="19" t="s">
        <v>7</v>
      </c>
      <c r="C76" s="20" t="s">
        <v>492</v>
      </c>
      <c r="D76" s="20" t="s">
        <v>947</v>
      </c>
    </row>
    <row r="77" customFormat="false" ht="15.75" hidden="false" customHeight="false" outlineLevel="0" collapsed="false">
      <c r="A77" s="7" t="n">
        <v>73</v>
      </c>
      <c r="B77" s="19" t="s">
        <v>7</v>
      </c>
      <c r="C77" s="20" t="s">
        <v>948</v>
      </c>
      <c r="D77" s="20" t="s">
        <v>949</v>
      </c>
    </row>
    <row r="78" customFormat="false" ht="15.75" hidden="false" customHeight="false" outlineLevel="0" collapsed="false">
      <c r="A78" s="7" t="n">
        <v>74</v>
      </c>
      <c r="B78" s="19" t="s">
        <v>7</v>
      </c>
      <c r="C78" s="20" t="s">
        <v>266</v>
      </c>
      <c r="D78" s="20" t="s">
        <v>950</v>
      </c>
    </row>
    <row r="79" customFormat="false" ht="15.75" hidden="false" customHeight="false" outlineLevel="0" collapsed="false">
      <c r="A79" s="7" t="n">
        <v>75</v>
      </c>
      <c r="B79" s="27" t="s">
        <v>872</v>
      </c>
      <c r="C79" s="28" t="s">
        <v>951</v>
      </c>
      <c r="D79" s="30" t="s">
        <v>952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953</v>
      </c>
      <c r="D80" s="20" t="s">
        <v>954</v>
      </c>
    </row>
    <row r="81" customFormat="false" ht="31.5" hidden="false" customHeight="false" outlineLevel="0" collapsed="false">
      <c r="A81" s="7" t="n">
        <v>77</v>
      </c>
      <c r="B81" s="19" t="s">
        <v>12</v>
      </c>
      <c r="C81" s="20" t="s">
        <v>955</v>
      </c>
      <c r="D81" s="20" t="s">
        <v>956</v>
      </c>
    </row>
    <row r="82" customFormat="false" ht="15.75" hidden="false" customHeight="false" outlineLevel="0" collapsed="false">
      <c r="A82" s="7" t="n">
        <v>78</v>
      </c>
      <c r="B82" s="27" t="s">
        <v>7</v>
      </c>
      <c r="C82" s="31" t="s">
        <v>957</v>
      </c>
      <c r="D82" s="20" t="s">
        <v>958</v>
      </c>
    </row>
    <row r="83" customFormat="false" ht="15.75" hidden="false" customHeight="false" outlineLevel="0" collapsed="false">
      <c r="A83" s="7" t="n">
        <v>79</v>
      </c>
      <c r="B83" s="27" t="s">
        <v>872</v>
      </c>
      <c r="C83" s="31" t="s">
        <v>959</v>
      </c>
      <c r="D83" s="20"/>
    </row>
    <row r="84" customFormat="false" ht="15.75" hidden="false" customHeight="false" outlineLevel="0" collapsed="false">
      <c r="A84" s="7" t="n">
        <v>80</v>
      </c>
      <c r="B84" s="32" t="s">
        <v>872</v>
      </c>
      <c r="C84" s="33" t="s">
        <v>960</v>
      </c>
      <c r="D84" s="34" t="s">
        <v>961</v>
      </c>
    </row>
    <row r="85" customFormat="false" ht="15.75" hidden="false" customHeight="false" outlineLevel="0" collapsed="false">
      <c r="A85" s="7" t="n">
        <v>81</v>
      </c>
      <c r="B85" s="32" t="s">
        <v>7</v>
      </c>
      <c r="C85" s="33" t="s">
        <v>962</v>
      </c>
      <c r="D85" s="34" t="s">
        <v>963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6" type="list">
      <formula1>"Педагог,Ученик"</formula1>
      <formula2>0</formula2>
    </dataValidation>
  </dataValidations>
  <hyperlinks>
    <hyperlink ref="C28" r:id="rId1" display="geogebra.org"/>
    <hyperlink ref="C32" r:id="rId2" display="karusel.desc.ru"/>
    <hyperlink ref="C54" r:id="rId3" display="mmmf.msu.ru"/>
    <hyperlink ref="C56" r:id="rId4" display="olimpiada.ru"/>
    <hyperlink ref="C79" r:id="rId5" display="yaklass.ru"/>
    <hyperlink ref="C82" r:id="rId6" display="foxford.ru"/>
    <hyperlink ref="C83" r:id="rId7" display="uchi.ru"/>
    <hyperlink ref="C84" r:id="rId8" display="cashgo.ru"/>
    <hyperlink ref="C85" r:id="rId9" display="mecom.cl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96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7" t="s">
        <v>7</v>
      </c>
      <c r="C5" s="18" t="s">
        <v>8</v>
      </c>
      <c r="D5" s="18"/>
    </row>
    <row r="6" customFormat="false" ht="31.5" hidden="false" customHeight="false" outlineLevel="0" collapsed="false">
      <c r="A6" s="7" t="n">
        <v>2</v>
      </c>
      <c r="B6" s="19" t="s">
        <v>7</v>
      </c>
      <c r="C6" s="20" t="s">
        <v>965</v>
      </c>
      <c r="D6" s="20" t="s">
        <v>966</v>
      </c>
    </row>
    <row r="7" customFormat="false" ht="31.5" hidden="false" customHeight="false" outlineLevel="0" collapsed="false">
      <c r="A7" s="7" t="n">
        <v>3</v>
      </c>
      <c r="B7" s="19" t="s">
        <v>12</v>
      </c>
      <c r="C7" s="20" t="s">
        <v>967</v>
      </c>
      <c r="D7" s="20" t="s">
        <v>968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514</v>
      </c>
      <c r="D8" s="20" t="s">
        <v>969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970</v>
      </c>
      <c r="D9" s="20" t="s">
        <v>971</v>
      </c>
    </row>
    <row r="10" customFormat="false" ht="15.75" hidden="false" customHeight="false" outlineLevel="0" collapsed="false">
      <c r="A10" s="7" t="n">
        <v>6</v>
      </c>
      <c r="B10" s="19" t="s">
        <v>7</v>
      </c>
      <c r="C10" s="20" t="s">
        <v>848</v>
      </c>
      <c r="D10" s="20" t="s">
        <v>972</v>
      </c>
    </row>
    <row r="11" customFormat="false" ht="31.5" hidden="false" customHeight="false" outlineLevel="0" collapsed="false">
      <c r="A11" s="7" t="n">
        <v>7</v>
      </c>
      <c r="B11" s="19" t="s">
        <v>7</v>
      </c>
      <c r="C11" s="20" t="s">
        <v>518</v>
      </c>
      <c r="D11" s="20" t="s">
        <v>519</v>
      </c>
    </row>
    <row r="12" customFormat="false" ht="15.75" hidden="false" customHeight="false" outlineLevel="0" collapsed="false">
      <c r="A12" s="7" t="n">
        <v>8</v>
      </c>
      <c r="B12" s="19" t="s">
        <v>12</v>
      </c>
      <c r="C12" s="20" t="s">
        <v>973</v>
      </c>
      <c r="D12" s="20" t="s">
        <v>974</v>
      </c>
    </row>
    <row r="13" customFormat="false" ht="31.5" hidden="false" customHeight="false" outlineLevel="0" collapsed="false">
      <c r="A13" s="7" t="n">
        <v>9</v>
      </c>
      <c r="B13" s="19" t="s">
        <v>7</v>
      </c>
      <c r="C13" s="20" t="s">
        <v>975</v>
      </c>
      <c r="D13" s="20" t="s">
        <v>976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977</v>
      </c>
      <c r="D14" s="20" t="s">
        <v>978</v>
      </c>
    </row>
    <row r="15" customFormat="false" ht="31.5" hidden="false" customHeight="false" outlineLevel="0" collapsed="false">
      <c r="A15" s="7" t="n">
        <v>11</v>
      </c>
      <c r="B15" s="19" t="s">
        <v>7</v>
      </c>
      <c r="C15" s="20" t="s">
        <v>979</v>
      </c>
      <c r="D15" s="20" t="s">
        <v>980</v>
      </c>
    </row>
    <row r="16" customFormat="false" ht="47.25" hidden="false" customHeight="false" outlineLevel="0" collapsed="false">
      <c r="A16" s="7" t="n">
        <v>12</v>
      </c>
      <c r="B16" s="19" t="s">
        <v>12</v>
      </c>
      <c r="C16" s="20" t="s">
        <v>32</v>
      </c>
      <c r="D16" s="20" t="s">
        <v>33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981</v>
      </c>
      <c r="D17" s="20" t="s">
        <v>982</v>
      </c>
    </row>
    <row r="18" customFormat="false" ht="31.5" hidden="false" customHeight="false" outlineLevel="0" collapsed="false">
      <c r="A18" s="7" t="n">
        <v>14</v>
      </c>
      <c r="B18" s="19" t="s">
        <v>7</v>
      </c>
      <c r="C18" s="20" t="s">
        <v>983</v>
      </c>
      <c r="D18" s="20" t="s">
        <v>984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327</v>
      </c>
      <c r="D19" s="20" t="s">
        <v>328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985</v>
      </c>
      <c r="D20" s="20" t="s">
        <v>986</v>
      </c>
    </row>
    <row r="21" customFormat="false" ht="63" hidden="false" customHeight="false" outlineLevel="0" collapsed="false">
      <c r="A21" s="7" t="n">
        <v>17</v>
      </c>
      <c r="B21" s="19" t="s">
        <v>12</v>
      </c>
      <c r="C21" s="20" t="s">
        <v>36</v>
      </c>
      <c r="D21" s="20" t="s">
        <v>859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38</v>
      </c>
      <c r="D22" s="20" t="s">
        <v>987</v>
      </c>
    </row>
    <row r="23" customFormat="false" ht="15.75" hidden="false" customHeight="false" outlineLevel="0" collapsed="false">
      <c r="A23" s="7" t="n">
        <v>19</v>
      </c>
      <c r="B23" s="17" t="s">
        <v>12</v>
      </c>
      <c r="C23" s="18" t="s">
        <v>988</v>
      </c>
      <c r="D23" s="18" t="s">
        <v>989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990</v>
      </c>
      <c r="D24" s="20" t="s">
        <v>991</v>
      </c>
    </row>
    <row r="25" customFormat="false" ht="31.5" hidden="false" customHeight="false" outlineLevel="0" collapsed="false">
      <c r="A25" s="7" t="n">
        <v>21</v>
      </c>
      <c r="B25" s="19" t="s">
        <v>7</v>
      </c>
      <c r="C25" s="20" t="s">
        <v>992</v>
      </c>
      <c r="D25" s="20" t="s">
        <v>993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587</v>
      </c>
      <c r="D26" s="20" t="s">
        <v>994</v>
      </c>
    </row>
    <row r="27" customFormat="false" ht="31.5" hidden="false" customHeight="false" outlineLevel="0" collapsed="false">
      <c r="A27" s="7" t="n">
        <v>23</v>
      </c>
      <c r="B27" s="19" t="s">
        <v>7</v>
      </c>
      <c r="C27" s="20" t="s">
        <v>995</v>
      </c>
      <c r="D27" s="20" t="s">
        <v>996</v>
      </c>
    </row>
    <row r="28" customFormat="false" ht="15.75" hidden="false" customHeight="false" outlineLevel="0" collapsed="false">
      <c r="A28" s="7" t="n">
        <v>24</v>
      </c>
      <c r="B28" s="17" t="s">
        <v>7</v>
      </c>
      <c r="C28" s="18" t="s">
        <v>997</v>
      </c>
      <c r="D28" s="18" t="s">
        <v>989</v>
      </c>
    </row>
    <row r="29" customFormat="false" ht="31.5" hidden="false" customHeight="false" outlineLevel="0" collapsed="false">
      <c r="A29" s="7" t="n">
        <v>25</v>
      </c>
      <c r="B29" s="19" t="s">
        <v>12</v>
      </c>
      <c r="C29" s="20" t="s">
        <v>998</v>
      </c>
      <c r="D29" s="20" t="s">
        <v>999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1000</v>
      </c>
      <c r="D30" s="20" t="s">
        <v>1001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998</v>
      </c>
      <c r="D31" s="20" t="s">
        <v>316</v>
      </c>
    </row>
    <row r="32" customFormat="false" ht="31.5" hidden="false" customHeight="false" outlineLevel="0" collapsed="false">
      <c r="A32" s="7" t="n">
        <v>28</v>
      </c>
      <c r="B32" s="19" t="s">
        <v>7</v>
      </c>
      <c r="C32" s="20" t="s">
        <v>1002</v>
      </c>
      <c r="D32" s="20" t="s">
        <v>1003</v>
      </c>
    </row>
    <row r="33" customFormat="false" ht="31.5" hidden="false" customHeight="false" outlineLevel="0" collapsed="false">
      <c r="A33" s="7" t="n">
        <v>29</v>
      </c>
      <c r="B33" s="19" t="s">
        <v>12</v>
      </c>
      <c r="C33" s="20" t="s">
        <v>1004</v>
      </c>
      <c r="D33" s="20" t="s">
        <v>1005</v>
      </c>
    </row>
    <row r="34" customFormat="false" ht="15.75" hidden="false" customHeight="false" outlineLevel="0" collapsed="false">
      <c r="A34" s="7" t="n">
        <v>30</v>
      </c>
    </row>
    <row r="35" customFormat="false" ht="15.75" hidden="false" customHeight="false" outlineLevel="0" collapsed="false">
      <c r="A35" s="7" t="n">
        <v>31</v>
      </c>
    </row>
    <row r="36" customFormat="false" ht="15.75" hidden="false" customHeight="false" outlineLevel="0" collapsed="false">
      <c r="A36" s="7" t="n">
        <v>32</v>
      </c>
    </row>
    <row r="37" customFormat="false" ht="15.75" hidden="false" customHeight="false" outlineLevel="0" collapsed="false">
      <c r="A37" s="7" t="n">
        <v>33</v>
      </c>
    </row>
    <row r="38" customFormat="false" ht="15.75" hidden="false" customHeight="false" outlineLevel="0" collapsed="false">
      <c r="A38" s="7" t="n">
        <v>34</v>
      </c>
    </row>
    <row r="39" customFormat="false" ht="15.75" hidden="false" customHeight="false" outlineLevel="0" collapsed="false">
      <c r="A39" s="7" t="n">
        <v>35</v>
      </c>
    </row>
    <row r="40" customFormat="false" ht="15.75" hidden="false" customHeight="false" outlineLevel="0" collapsed="false">
      <c r="A40" s="7" t="n">
        <v>36</v>
      </c>
    </row>
    <row r="41" customFormat="false" ht="15.75" hidden="false" customHeight="false" outlineLevel="0" collapsed="false">
      <c r="A41" s="7" t="n">
        <v>37</v>
      </c>
    </row>
    <row r="42" customFormat="false" ht="15.75" hidden="false" customHeight="false" outlineLevel="0" collapsed="false">
      <c r="A42" s="7" t="n">
        <v>38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1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006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12</v>
      </c>
      <c r="C5" s="20" t="s">
        <v>1007</v>
      </c>
      <c r="D5" s="20" t="s">
        <v>1008</v>
      </c>
    </row>
    <row r="6" customFormat="false" ht="31.5" hidden="false" customHeight="false" outlineLevel="0" collapsed="false">
      <c r="A6" s="7" t="n">
        <v>2</v>
      </c>
      <c r="B6" s="19" t="s">
        <v>12</v>
      </c>
      <c r="C6" s="20" t="s">
        <v>1009</v>
      </c>
      <c r="D6" s="20" t="s">
        <v>1010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8</v>
      </c>
      <c r="D7" s="20" t="s">
        <v>9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011</v>
      </c>
      <c r="D8" s="20" t="s">
        <v>1012</v>
      </c>
    </row>
    <row r="9" customFormat="false" ht="31.5" hidden="false" customHeight="false" outlineLevel="0" collapsed="false">
      <c r="A9" s="7" t="n">
        <v>5</v>
      </c>
      <c r="B9" s="19" t="s">
        <v>12</v>
      </c>
      <c r="C9" s="20" t="s">
        <v>1013</v>
      </c>
      <c r="D9" s="20" t="s">
        <v>1014</v>
      </c>
    </row>
    <row r="10" customFormat="false" ht="15.75" hidden="false" customHeight="false" outlineLevel="0" collapsed="false">
      <c r="A10" s="7" t="n">
        <v>6</v>
      </c>
      <c r="B10" s="19" t="s">
        <v>7</v>
      </c>
      <c r="C10" s="20" t="s">
        <v>1015</v>
      </c>
      <c r="D10" s="20" t="s">
        <v>1016</v>
      </c>
    </row>
    <row r="11" customFormat="false" ht="15.75" hidden="false" customHeight="false" outlineLevel="0" collapsed="false">
      <c r="A11" s="7" t="n">
        <v>7</v>
      </c>
      <c r="B11" s="19" t="s">
        <v>12</v>
      </c>
      <c r="C11" s="20" t="s">
        <v>1017</v>
      </c>
      <c r="D11" s="20" t="s">
        <v>1018</v>
      </c>
    </row>
    <row r="12" customFormat="false" ht="15.75" hidden="false" customHeight="false" outlineLevel="0" collapsed="false">
      <c r="A12" s="7" t="n">
        <v>8</v>
      </c>
      <c r="B12" s="17"/>
      <c r="C12" s="18" t="s">
        <v>1019</v>
      </c>
      <c r="D12" s="18" t="s">
        <v>1020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021</v>
      </c>
      <c r="D13" s="20" t="s">
        <v>1022</v>
      </c>
    </row>
    <row r="14" customFormat="false" ht="63" hidden="false" customHeight="false" outlineLevel="0" collapsed="false">
      <c r="A14" s="7" t="n">
        <v>10</v>
      </c>
      <c r="B14" s="19" t="s">
        <v>12</v>
      </c>
      <c r="C14" s="20" t="s">
        <v>16</v>
      </c>
      <c r="D14" s="20" t="s">
        <v>17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1023</v>
      </c>
      <c r="D15" s="20" t="s">
        <v>1024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1025</v>
      </c>
      <c r="D16" s="20" t="s">
        <v>1026</v>
      </c>
    </row>
    <row r="17" customFormat="false" ht="15.75" hidden="false" customHeight="false" outlineLevel="0" collapsed="false">
      <c r="A17" s="7" t="n">
        <v>13</v>
      </c>
      <c r="B17" s="19" t="s">
        <v>12</v>
      </c>
      <c r="C17" s="20" t="s">
        <v>1027</v>
      </c>
      <c r="D17" s="20" t="s">
        <v>1028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029</v>
      </c>
      <c r="D18" s="20" t="s">
        <v>1030</v>
      </c>
    </row>
    <row r="19" customFormat="false" ht="31.5" hidden="false" customHeight="false" outlineLevel="0" collapsed="false">
      <c r="A19" s="7" t="n">
        <v>15</v>
      </c>
      <c r="B19" s="19" t="s">
        <v>12</v>
      </c>
      <c r="C19" s="20" t="s">
        <v>1031</v>
      </c>
      <c r="D19" s="20" t="s">
        <v>1032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033</v>
      </c>
      <c r="D20" s="20" t="s">
        <v>1034</v>
      </c>
    </row>
    <row r="21" customFormat="false" ht="15.75" hidden="false" customHeight="false" outlineLevel="0" collapsed="false">
      <c r="A21" s="7" t="n">
        <v>17</v>
      </c>
      <c r="B21" s="19" t="s">
        <v>7</v>
      </c>
      <c r="C21" s="20" t="s">
        <v>1035</v>
      </c>
      <c r="D21" s="20" t="s">
        <v>1036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1037</v>
      </c>
      <c r="D22" s="20" t="s">
        <v>1038</v>
      </c>
    </row>
    <row r="23" customFormat="false" ht="47.25" hidden="false" customHeight="false" outlineLevel="0" collapsed="false">
      <c r="A23" s="7" t="n">
        <v>19</v>
      </c>
      <c r="B23" s="19" t="s">
        <v>12</v>
      </c>
      <c r="C23" s="20" t="s">
        <v>32</v>
      </c>
      <c r="D23" s="20" t="s">
        <v>33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039</v>
      </c>
      <c r="D24" s="20" t="s">
        <v>1016</v>
      </c>
    </row>
    <row r="25" customFormat="false" ht="15.75" hidden="false" customHeight="false" outlineLevel="0" collapsed="false">
      <c r="A25" s="7" t="n">
        <v>21</v>
      </c>
      <c r="B25" s="19" t="s">
        <v>7</v>
      </c>
      <c r="C25" s="20" t="s">
        <v>1040</v>
      </c>
      <c r="D25" s="20" t="s">
        <v>1016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041</v>
      </c>
      <c r="D26" s="20" t="s">
        <v>1042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1043</v>
      </c>
      <c r="D27" s="20" t="s">
        <v>1044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045</v>
      </c>
      <c r="D28" s="20" t="s">
        <v>1046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1047</v>
      </c>
      <c r="D29" s="20" t="s">
        <v>1048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48</v>
      </c>
      <c r="D30" s="20" t="s">
        <v>1049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50</v>
      </c>
      <c r="D31" s="20" t="s">
        <v>51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56</v>
      </c>
      <c r="D32" s="20" t="s">
        <v>1016</v>
      </c>
    </row>
    <row r="33" customFormat="false" ht="15.75" hidden="false" customHeight="false" outlineLevel="0" collapsed="false">
      <c r="A33" s="7" t="n">
        <v>29</v>
      </c>
      <c r="B33" s="19" t="s">
        <v>12</v>
      </c>
      <c r="C33" s="20" t="s">
        <v>1050</v>
      </c>
      <c r="D33" s="20" t="s">
        <v>1051</v>
      </c>
    </row>
    <row r="34" customFormat="false" ht="15.75" hidden="false" customHeight="false" outlineLevel="0" collapsed="false">
      <c r="A34" s="7" t="n">
        <v>30</v>
      </c>
      <c r="B34" s="19" t="s">
        <v>12</v>
      </c>
      <c r="C34" s="20" t="s">
        <v>1052</v>
      </c>
      <c r="D34" s="20" t="s">
        <v>1053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054</v>
      </c>
      <c r="D35" s="20" t="s">
        <v>1055</v>
      </c>
    </row>
    <row r="36" customFormat="false" ht="15.75" hidden="false" customHeight="false" outlineLevel="0" collapsed="false">
      <c r="A36" s="7" t="n">
        <v>32</v>
      </c>
      <c r="B36" s="21" t="s">
        <v>12</v>
      </c>
      <c r="C36" s="20" t="s">
        <v>1056</v>
      </c>
      <c r="D36" s="20" t="s">
        <v>1057</v>
      </c>
    </row>
    <row r="37" customFormat="false" ht="31.5" hidden="false" customHeight="false" outlineLevel="0" collapsed="false">
      <c r="A37" s="7" t="n">
        <v>33</v>
      </c>
      <c r="B37" s="19" t="s">
        <v>12</v>
      </c>
      <c r="C37" s="20" t="s">
        <v>1058</v>
      </c>
      <c r="D37" s="20" t="s">
        <v>1059</v>
      </c>
    </row>
    <row r="38" customFormat="false" ht="15.75" hidden="false" customHeight="false" outlineLevel="0" collapsed="false">
      <c r="A38" s="7" t="n">
        <v>34</v>
      </c>
      <c r="B38" s="19" t="s">
        <v>7</v>
      </c>
      <c r="C38" s="20" t="s">
        <v>1060</v>
      </c>
      <c r="D38" s="20" t="s">
        <v>1061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20" t="s">
        <v>1062</v>
      </c>
      <c r="D39" s="20" t="s">
        <v>1063</v>
      </c>
    </row>
    <row r="40" customFormat="false" ht="31.5" hidden="false" customHeight="false" outlineLevel="0" collapsed="false">
      <c r="A40" s="7" t="n">
        <v>36</v>
      </c>
      <c r="B40" s="19" t="s">
        <v>1064</v>
      </c>
      <c r="C40" s="20" t="s">
        <v>1065</v>
      </c>
      <c r="D40" s="20" t="s">
        <v>1066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1067</v>
      </c>
      <c r="D41" s="20" t="s">
        <v>1068</v>
      </c>
    </row>
    <row r="42" customFormat="false" ht="31.5" hidden="false" customHeight="false" outlineLevel="0" collapsed="false">
      <c r="A42" s="7" t="n">
        <v>38</v>
      </c>
      <c r="B42" s="19" t="s">
        <v>12</v>
      </c>
      <c r="C42" s="20" t="s">
        <v>1069</v>
      </c>
      <c r="D42" s="20" t="s">
        <v>1070</v>
      </c>
    </row>
    <row r="43" customFormat="false" ht="31.5" hidden="false" customHeight="false" outlineLevel="0" collapsed="false">
      <c r="A43" s="7" t="n">
        <v>39</v>
      </c>
      <c r="B43" s="19" t="s">
        <v>12</v>
      </c>
      <c r="C43" s="20" t="s">
        <v>1071</v>
      </c>
      <c r="D43" s="20" t="s">
        <v>1072</v>
      </c>
    </row>
    <row r="44" customFormat="false" ht="31.5" hidden="false" customHeight="false" outlineLevel="0" collapsed="false">
      <c r="A44" s="7" t="n">
        <v>40</v>
      </c>
      <c r="B44" s="19" t="s">
        <v>7</v>
      </c>
      <c r="C44" s="20" t="s">
        <v>83</v>
      </c>
      <c r="D44" s="20" t="s">
        <v>358</v>
      </c>
    </row>
    <row r="45" customFormat="false" ht="31.5" hidden="false" customHeight="false" outlineLevel="0" collapsed="false">
      <c r="A45" s="7" t="n">
        <v>41</v>
      </c>
      <c r="B45" s="19" t="s">
        <v>7</v>
      </c>
      <c r="C45" s="20" t="s">
        <v>1073</v>
      </c>
      <c r="D45" s="20" t="s">
        <v>1074</v>
      </c>
    </row>
    <row r="46" customFormat="false" ht="47.25" hidden="false" customHeight="false" outlineLevel="0" collapsed="false">
      <c r="A46" s="7" t="n">
        <v>42</v>
      </c>
      <c r="B46" s="19" t="s">
        <v>7</v>
      </c>
      <c r="C46" s="20" t="s">
        <v>1075</v>
      </c>
      <c r="D46" s="20" t="s">
        <v>1076</v>
      </c>
    </row>
    <row r="47" customFormat="false" ht="15.75" hidden="false" customHeight="false" outlineLevel="0" collapsed="false">
      <c r="A47" s="7" t="n">
        <v>43</v>
      </c>
      <c r="B47" s="19" t="s">
        <v>12</v>
      </c>
      <c r="C47" s="20" t="s">
        <v>1077</v>
      </c>
      <c r="D47" s="20" t="s">
        <v>1078</v>
      </c>
    </row>
    <row r="48" customFormat="false" ht="15.75" hidden="false" customHeight="false" outlineLevel="0" collapsed="false">
      <c r="A48" s="7" t="n">
        <v>44</v>
      </c>
      <c r="B48" s="19" t="s">
        <v>1079</v>
      </c>
      <c r="C48" s="20" t="s">
        <v>1080</v>
      </c>
      <c r="D48" s="20" t="s">
        <v>1081</v>
      </c>
    </row>
    <row r="49" customFormat="false" ht="31.5" hidden="false" customHeight="false" outlineLevel="0" collapsed="false">
      <c r="A49" s="7" t="n">
        <v>45</v>
      </c>
      <c r="B49" s="19" t="s">
        <v>7</v>
      </c>
      <c r="C49" s="20" t="s">
        <v>1082</v>
      </c>
      <c r="D49" s="20" t="s">
        <v>1083</v>
      </c>
    </row>
    <row r="50" customFormat="false" ht="15.75" hidden="false" customHeight="false" outlineLevel="0" collapsed="false">
      <c r="A50" s="7" t="n">
        <v>46</v>
      </c>
      <c r="B50" s="19"/>
      <c r="C50" s="20" t="s">
        <v>878</v>
      </c>
      <c r="D50" s="20" t="s">
        <v>1084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085</v>
      </c>
      <c r="D51" s="20" t="s">
        <v>1086</v>
      </c>
    </row>
    <row r="52" customFormat="false" ht="15.75" hidden="false" customHeight="false" outlineLevel="0" collapsed="false">
      <c r="A52" s="7" t="n">
        <v>48</v>
      </c>
      <c r="B52" s="19" t="s">
        <v>7</v>
      </c>
      <c r="C52" s="20" t="s">
        <v>1087</v>
      </c>
      <c r="D52" s="20" t="s">
        <v>1088</v>
      </c>
    </row>
    <row r="53" customFormat="false" ht="31.5" hidden="false" customHeight="false" outlineLevel="0" collapsed="false">
      <c r="A53" s="7" t="n">
        <v>49</v>
      </c>
      <c r="B53" s="19" t="s">
        <v>12</v>
      </c>
      <c r="C53" s="20" t="s">
        <v>1089</v>
      </c>
      <c r="D53" s="20" t="s">
        <v>1090</v>
      </c>
    </row>
    <row r="54" customFormat="false" ht="15.75" hidden="false" customHeight="false" outlineLevel="0" collapsed="false">
      <c r="A54" s="7" t="n">
        <v>50</v>
      </c>
      <c r="B54" s="19" t="s">
        <v>7</v>
      </c>
      <c r="C54" s="20" t="s">
        <v>1091</v>
      </c>
      <c r="D54" s="20" t="s">
        <v>1092</v>
      </c>
    </row>
    <row r="55" customFormat="false" ht="15.75" hidden="false" customHeight="false" outlineLevel="0" collapsed="false">
      <c r="A55" s="7" t="n">
        <v>51</v>
      </c>
      <c r="B55" s="19" t="s">
        <v>12</v>
      </c>
      <c r="C55" s="20" t="s">
        <v>1093</v>
      </c>
      <c r="D55" s="20" t="s">
        <v>1094</v>
      </c>
    </row>
    <row r="56" customFormat="false" ht="31.5" hidden="false" customHeight="false" outlineLevel="0" collapsed="false">
      <c r="A56" s="7" t="n">
        <v>52</v>
      </c>
      <c r="B56" s="19" t="s">
        <v>12</v>
      </c>
      <c r="C56" s="20" t="s">
        <v>1095</v>
      </c>
      <c r="D56" s="20" t="s">
        <v>1096</v>
      </c>
    </row>
    <row r="57" customFormat="false" ht="31.5" hidden="false" customHeight="false" outlineLevel="0" collapsed="false">
      <c r="A57" s="7" t="n">
        <v>53</v>
      </c>
      <c r="B57" s="19" t="s">
        <v>7</v>
      </c>
      <c r="C57" s="20" t="s">
        <v>1097</v>
      </c>
      <c r="D57" s="20" t="s">
        <v>1098</v>
      </c>
    </row>
    <row r="58" customFormat="false" ht="31.5" hidden="false" customHeight="false" outlineLevel="0" collapsed="false">
      <c r="A58" s="7" t="n">
        <v>54</v>
      </c>
      <c r="B58" s="19" t="s">
        <v>7</v>
      </c>
      <c r="C58" s="20" t="s">
        <v>1099</v>
      </c>
      <c r="D58" s="20" t="s">
        <v>1100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101</v>
      </c>
      <c r="D59" s="20" t="s">
        <v>1102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103</v>
      </c>
      <c r="D60" s="20" t="s">
        <v>1104</v>
      </c>
    </row>
    <row r="61" customFormat="false" ht="15.75" hidden="false" customHeight="false" outlineLevel="0" collapsed="false">
      <c r="A61" s="7" t="n">
        <v>57</v>
      </c>
      <c r="B61" s="19" t="s">
        <v>12</v>
      </c>
      <c r="C61" s="20" t="s">
        <v>1105</v>
      </c>
      <c r="D61" s="20" t="s">
        <v>1106</v>
      </c>
    </row>
    <row r="62" customFormat="false" ht="31.5" hidden="false" customHeight="false" outlineLevel="0" collapsed="false">
      <c r="A62" s="7" t="n">
        <v>58</v>
      </c>
      <c r="B62" s="19" t="s">
        <v>12</v>
      </c>
      <c r="C62" s="20" t="s">
        <v>1107</v>
      </c>
      <c r="D62" s="20" t="s">
        <v>1108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26</v>
      </c>
      <c r="D63" s="20" t="s">
        <v>1109</v>
      </c>
    </row>
    <row r="64" customFormat="false" ht="15.75" hidden="false" customHeight="false" outlineLevel="0" collapsed="false">
      <c r="A64" s="7" t="n">
        <v>60</v>
      </c>
      <c r="B64" s="19" t="s">
        <v>7</v>
      </c>
      <c r="C64" s="20" t="s">
        <v>1110</v>
      </c>
      <c r="D64" s="20" t="s">
        <v>1111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134</v>
      </c>
      <c r="D65" s="20" t="s">
        <v>1112</v>
      </c>
    </row>
    <row r="66" customFormat="false" ht="15.75" hidden="false" customHeight="false" outlineLevel="0" collapsed="false">
      <c r="A66" s="7" t="n">
        <v>62</v>
      </c>
      <c r="B66" s="19" t="s">
        <v>7</v>
      </c>
      <c r="C66" s="20" t="s">
        <v>1113</v>
      </c>
      <c r="D66" s="20" t="s">
        <v>1114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1115</v>
      </c>
      <c r="D67" s="20" t="s">
        <v>1116</v>
      </c>
    </row>
    <row r="68" customFormat="false" ht="157.5" hidden="false" customHeight="false" outlineLevel="0" collapsed="false">
      <c r="A68" s="7" t="n">
        <v>64</v>
      </c>
      <c r="B68" s="19" t="s">
        <v>12</v>
      </c>
      <c r="C68" s="20" t="s">
        <v>137</v>
      </c>
      <c r="D68" s="20" t="s">
        <v>138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117</v>
      </c>
      <c r="D69" s="20" t="s">
        <v>1118</v>
      </c>
    </row>
    <row r="70" customFormat="false" ht="15.75" hidden="false" customHeight="false" outlineLevel="0" collapsed="false">
      <c r="A70" s="7" t="n">
        <v>66</v>
      </c>
      <c r="B70" s="19" t="s">
        <v>7</v>
      </c>
      <c r="C70" s="20" t="s">
        <v>1119</v>
      </c>
      <c r="D70" s="20" t="s">
        <v>1120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752</v>
      </c>
      <c r="D71" s="20" t="s">
        <v>1121</v>
      </c>
    </row>
    <row r="72" customFormat="false" ht="31.5" hidden="false" customHeight="false" outlineLevel="0" collapsed="false">
      <c r="A72" s="7" t="n">
        <v>68</v>
      </c>
      <c r="B72" s="19" t="s">
        <v>1122</v>
      </c>
      <c r="C72" s="20" t="s">
        <v>753</v>
      </c>
      <c r="D72" s="20" t="s">
        <v>1123</v>
      </c>
    </row>
    <row r="73" customFormat="false" ht="15.75" hidden="false" customHeight="false" outlineLevel="0" collapsed="false">
      <c r="A73" s="7" t="n">
        <v>69</v>
      </c>
      <c r="B73" s="19" t="s">
        <v>7</v>
      </c>
      <c r="C73" s="20" t="s">
        <v>145</v>
      </c>
      <c r="D73" s="20" t="s">
        <v>1124</v>
      </c>
    </row>
    <row r="74" customFormat="false" ht="15.75" hidden="false" customHeight="false" outlineLevel="0" collapsed="false">
      <c r="A74" s="7" t="n">
        <v>70</v>
      </c>
      <c r="B74" s="17" t="s">
        <v>12</v>
      </c>
      <c r="C74" s="18" t="s">
        <v>424</v>
      </c>
      <c r="D74" s="18" t="s">
        <v>1125</v>
      </c>
    </row>
    <row r="75" customFormat="false" ht="31.5" hidden="false" customHeight="false" outlineLevel="0" collapsed="false">
      <c r="A75" s="7" t="n">
        <v>71</v>
      </c>
      <c r="B75" s="19" t="s">
        <v>7</v>
      </c>
      <c r="C75" s="20" t="s">
        <v>1126</v>
      </c>
      <c r="D75" s="20" t="s">
        <v>1127</v>
      </c>
    </row>
    <row r="76" customFormat="false" ht="31.5" hidden="false" customHeight="false" outlineLevel="0" collapsed="false">
      <c r="A76" s="7" t="n">
        <v>72</v>
      </c>
      <c r="B76" s="19" t="s">
        <v>12</v>
      </c>
      <c r="C76" s="20" t="s">
        <v>1128</v>
      </c>
      <c r="D76" s="20" t="s">
        <v>1129</v>
      </c>
    </row>
    <row r="77" customFormat="false" ht="15.75" hidden="false" customHeight="false" outlineLevel="0" collapsed="false">
      <c r="A77" s="7" t="n">
        <v>73</v>
      </c>
      <c r="B77" s="19" t="s">
        <v>12</v>
      </c>
      <c r="C77" s="20" t="s">
        <v>1130</v>
      </c>
      <c r="D77" s="20" t="s">
        <v>1114</v>
      </c>
    </row>
    <row r="78" customFormat="false" ht="15.75" hidden="false" customHeight="false" outlineLevel="0" collapsed="false">
      <c r="A78" s="7" t="n">
        <v>74</v>
      </c>
      <c r="B78" s="19" t="s">
        <v>12</v>
      </c>
      <c r="C78" s="20" t="s">
        <v>1131</v>
      </c>
      <c r="D78" s="20" t="s">
        <v>1132</v>
      </c>
    </row>
    <row r="79" customFormat="false" ht="31.5" hidden="false" customHeight="false" outlineLevel="0" collapsed="false">
      <c r="A79" s="7" t="n">
        <v>75</v>
      </c>
      <c r="B79" s="19" t="s">
        <v>12</v>
      </c>
      <c r="C79" s="20" t="s">
        <v>1133</v>
      </c>
      <c r="D79" s="20" t="s">
        <v>1134</v>
      </c>
    </row>
    <row r="80" customFormat="false" ht="15.75" hidden="false" customHeight="false" outlineLevel="0" collapsed="false">
      <c r="A80" s="7" t="n">
        <v>76</v>
      </c>
      <c r="B80" s="19" t="s">
        <v>7</v>
      </c>
      <c r="C80" s="20" t="s">
        <v>1135</v>
      </c>
      <c r="D80" s="20" t="s">
        <v>1136</v>
      </c>
    </row>
    <row r="81" customFormat="false" ht="15.75" hidden="false" customHeight="false" outlineLevel="0" collapsed="false">
      <c r="A81" s="7" t="n">
        <v>77</v>
      </c>
      <c r="B81" s="19" t="s">
        <v>12</v>
      </c>
      <c r="C81" s="20" t="s">
        <v>1137</v>
      </c>
      <c r="D81" s="20" t="s">
        <v>1138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139</v>
      </c>
      <c r="D82" s="20" t="s">
        <v>1140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59</v>
      </c>
      <c r="D83" s="20" t="s">
        <v>160</v>
      </c>
    </row>
    <row r="84" customFormat="false" ht="15.75" hidden="false" customHeight="false" outlineLevel="0" collapsed="false">
      <c r="A84" s="7" t="n">
        <v>80</v>
      </c>
      <c r="B84" s="19" t="s">
        <v>7</v>
      </c>
      <c r="C84" s="20" t="s">
        <v>161</v>
      </c>
      <c r="D84" s="20" t="s">
        <v>162</v>
      </c>
    </row>
    <row r="85" customFormat="false" ht="15.75" hidden="false" customHeight="false" outlineLevel="0" collapsed="false">
      <c r="A85" s="7" t="n">
        <v>81</v>
      </c>
      <c r="B85" s="35" t="s">
        <v>7</v>
      </c>
      <c r="C85" s="18" t="s">
        <v>165</v>
      </c>
      <c r="D85" s="18" t="s">
        <v>1141</v>
      </c>
    </row>
    <row r="86" customFormat="false" ht="15.75" hidden="false" customHeight="false" outlineLevel="0" collapsed="false">
      <c r="A86" s="7" t="n">
        <v>82</v>
      </c>
      <c r="B86" s="19" t="s">
        <v>7</v>
      </c>
      <c r="C86" s="20" t="s">
        <v>1142</v>
      </c>
      <c r="D86" s="20" t="s">
        <v>1143</v>
      </c>
    </row>
    <row r="87" customFormat="false" ht="15.75" hidden="false" customHeight="false" outlineLevel="0" collapsed="false">
      <c r="A87" s="7" t="n">
        <v>83</v>
      </c>
      <c r="B87" s="19" t="s">
        <v>7</v>
      </c>
      <c r="C87" s="20" t="s">
        <v>1144</v>
      </c>
      <c r="D87" s="20" t="s">
        <v>1044</v>
      </c>
    </row>
    <row r="88" customFormat="false" ht="15.75" hidden="false" customHeight="false" outlineLevel="0" collapsed="false">
      <c r="A88" s="7" t="n">
        <v>84</v>
      </c>
      <c r="B88" s="19" t="s">
        <v>7</v>
      </c>
      <c r="C88" s="20" t="s">
        <v>1145</v>
      </c>
      <c r="D88" s="20" t="s">
        <v>1146</v>
      </c>
    </row>
    <row r="89" customFormat="false" ht="15.75" hidden="false" customHeight="false" outlineLevel="0" collapsed="false">
      <c r="A89" s="7" t="n">
        <v>85</v>
      </c>
      <c r="B89" s="19" t="s">
        <v>12</v>
      </c>
      <c r="C89" s="20" t="s">
        <v>1147</v>
      </c>
      <c r="D89" s="20" t="s">
        <v>1148</v>
      </c>
    </row>
    <row r="90" customFormat="false" ht="15.75" hidden="false" customHeight="false" outlineLevel="0" collapsed="false">
      <c r="A90" s="7" t="n">
        <v>86</v>
      </c>
      <c r="B90" s="19" t="s">
        <v>12</v>
      </c>
      <c r="C90" s="20" t="s">
        <v>1149</v>
      </c>
      <c r="D90" s="20" t="s">
        <v>1150</v>
      </c>
    </row>
    <row r="91" customFormat="false" ht="15.75" hidden="false" customHeight="false" outlineLevel="0" collapsed="false">
      <c r="A91" s="7" t="n">
        <v>87</v>
      </c>
      <c r="B91" s="19" t="s">
        <v>7</v>
      </c>
      <c r="C91" s="20" t="s">
        <v>1151</v>
      </c>
      <c r="D91" s="20" t="s">
        <v>1152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153</v>
      </c>
      <c r="D92" s="20" t="s">
        <v>1154</v>
      </c>
    </row>
    <row r="93" customFormat="false" ht="31.5" hidden="false" customHeight="false" outlineLevel="0" collapsed="false">
      <c r="A93" s="7" t="n">
        <v>89</v>
      </c>
      <c r="B93" s="19" t="s">
        <v>7</v>
      </c>
      <c r="C93" s="20" t="s">
        <v>1155</v>
      </c>
      <c r="D93" s="20" t="s">
        <v>1156</v>
      </c>
    </row>
    <row r="94" customFormat="false" ht="31.5" hidden="false" customHeight="false" outlineLevel="0" collapsed="false">
      <c r="A94" s="7" t="n">
        <v>90</v>
      </c>
      <c r="B94" s="19" t="s">
        <v>7</v>
      </c>
      <c r="C94" s="20" t="s">
        <v>934</v>
      </c>
      <c r="D94" s="20" t="s">
        <v>935</v>
      </c>
    </row>
    <row r="95" customFormat="false" ht="31.5" hidden="false" customHeight="false" outlineLevel="0" collapsed="false">
      <c r="A95" s="7" t="n">
        <v>91</v>
      </c>
      <c r="B95" s="19" t="s">
        <v>7</v>
      </c>
      <c r="C95" s="20" t="s">
        <v>211</v>
      </c>
      <c r="D95" s="20" t="s">
        <v>1157</v>
      </c>
    </row>
    <row r="96" customFormat="false" ht="15.75" hidden="false" customHeight="false" outlineLevel="0" collapsed="false">
      <c r="A96" s="7" t="n">
        <v>92</v>
      </c>
      <c r="B96" s="19" t="s">
        <v>12</v>
      </c>
      <c r="C96" s="20" t="s">
        <v>1158</v>
      </c>
      <c r="D96" s="20" t="s">
        <v>1159</v>
      </c>
    </row>
    <row r="97" customFormat="false" ht="15.75" hidden="false" customHeight="false" outlineLevel="0" collapsed="false">
      <c r="A97" s="7" t="n">
        <v>93</v>
      </c>
      <c r="B97" s="19" t="s">
        <v>12</v>
      </c>
      <c r="C97" s="20" t="s">
        <v>1160</v>
      </c>
      <c r="D97" s="20" t="s">
        <v>1161</v>
      </c>
    </row>
    <row r="98" customFormat="false" ht="15.75" hidden="false" customHeight="false" outlineLevel="0" collapsed="false">
      <c r="A98" s="7" t="n">
        <v>94</v>
      </c>
      <c r="B98" s="19" t="s">
        <v>12</v>
      </c>
      <c r="C98" s="20" t="s">
        <v>1162</v>
      </c>
      <c r="D98" s="20" t="s">
        <v>1114</v>
      </c>
    </row>
    <row r="99" customFormat="false" ht="15.75" hidden="false" customHeight="false" outlineLevel="0" collapsed="false">
      <c r="A99" s="7" t="n">
        <v>95</v>
      </c>
      <c r="B99" s="19" t="s">
        <v>12</v>
      </c>
      <c r="C99" s="20" t="s">
        <v>1163</v>
      </c>
      <c r="D99" s="20" t="s">
        <v>1164</v>
      </c>
    </row>
    <row r="100" customFormat="false" ht="15.75" hidden="false" customHeight="false" outlineLevel="0" collapsed="false">
      <c r="A100" s="7" t="n">
        <v>96</v>
      </c>
      <c r="B100" s="19" t="s">
        <v>7</v>
      </c>
      <c r="C100" s="20" t="s">
        <v>1165</v>
      </c>
      <c r="D100" s="20" t="s">
        <v>1166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167</v>
      </c>
      <c r="D101" s="20" t="s">
        <v>1168</v>
      </c>
    </row>
    <row r="102" customFormat="false" ht="15.75" hidden="false" customHeight="false" outlineLevel="0" collapsed="false">
      <c r="A102" s="7" t="n">
        <v>98</v>
      </c>
      <c r="B102" s="19" t="s">
        <v>7</v>
      </c>
      <c r="C102" s="20" t="s">
        <v>250</v>
      </c>
      <c r="D102" s="20" t="s">
        <v>1169</v>
      </c>
    </row>
    <row r="103" customFormat="false" ht="63" hidden="false" customHeight="false" outlineLevel="0" collapsed="false">
      <c r="A103" s="7" t="n">
        <v>99</v>
      </c>
      <c r="B103" s="19" t="s">
        <v>7</v>
      </c>
      <c r="C103" s="20" t="s">
        <v>492</v>
      </c>
      <c r="D103" s="20" t="s">
        <v>1170</v>
      </c>
    </row>
    <row r="104" customFormat="false" ht="15.75" hidden="false" customHeight="false" outlineLevel="0" collapsed="false">
      <c r="A104" s="7" t="n">
        <v>100</v>
      </c>
      <c r="B104" s="19" t="s">
        <v>7</v>
      </c>
      <c r="C104" s="20" t="s">
        <v>256</v>
      </c>
      <c r="D104" s="20" t="s">
        <v>1171</v>
      </c>
    </row>
    <row r="105" customFormat="false" ht="15.75" hidden="false" customHeight="false" outlineLevel="0" collapsed="false">
      <c r="A105" s="7" t="n">
        <v>101</v>
      </c>
      <c r="B105" s="19" t="s">
        <v>12</v>
      </c>
      <c r="C105" s="20" t="s">
        <v>1172</v>
      </c>
      <c r="D105" s="20" t="s">
        <v>1173</v>
      </c>
    </row>
    <row r="106" customFormat="false" ht="31.5" hidden="false" customHeight="false" outlineLevel="0" collapsed="false">
      <c r="A106" s="7" t="n">
        <v>102</v>
      </c>
      <c r="B106" s="19" t="s">
        <v>12</v>
      </c>
      <c r="C106" s="20" t="s">
        <v>1174</v>
      </c>
      <c r="D106" s="20" t="s">
        <v>1175</v>
      </c>
    </row>
    <row r="107" customFormat="false" ht="31.5" hidden="false" customHeight="false" outlineLevel="0" collapsed="false">
      <c r="A107" s="7" t="n">
        <v>103</v>
      </c>
      <c r="B107" s="19" t="s">
        <v>12</v>
      </c>
      <c r="C107" s="20" t="s">
        <v>1176</v>
      </c>
      <c r="D107" s="20" t="s">
        <v>1177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1178</v>
      </c>
      <c r="D108" s="20" t="s">
        <v>1179</v>
      </c>
    </row>
    <row r="109" customFormat="false" ht="15.75" hidden="false" customHeight="false" outlineLevel="0" collapsed="false">
      <c r="A109" s="7" t="n">
        <v>105</v>
      </c>
      <c r="B109" s="19" t="s">
        <v>7</v>
      </c>
      <c r="C109" s="20" t="s">
        <v>276</v>
      </c>
      <c r="D109" s="20" t="s">
        <v>277</v>
      </c>
    </row>
    <row r="110" customFormat="false" ht="15.75" hidden="false" customHeight="false" outlineLevel="0" collapsed="false">
      <c r="A110" s="7" t="n">
        <v>106</v>
      </c>
      <c r="B110" s="19" t="s">
        <v>12</v>
      </c>
      <c r="C110" s="20" t="s">
        <v>843</v>
      </c>
      <c r="D110" s="20"/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180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9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0</v>
      </c>
      <c r="D6" s="20" t="s">
        <v>1181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0" t="s">
        <v>1182</v>
      </c>
      <c r="D7" s="20" t="s">
        <v>1183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1015</v>
      </c>
      <c r="D8" s="20" t="s">
        <v>1016</v>
      </c>
    </row>
    <row r="9" customFormat="false" ht="31.5" hidden="false" customHeight="false" outlineLevel="0" collapsed="false">
      <c r="A9" s="7" t="n">
        <v>5</v>
      </c>
      <c r="B9" s="19" t="s">
        <v>12</v>
      </c>
      <c r="C9" s="20" t="s">
        <v>1184</v>
      </c>
      <c r="D9" s="20" t="s">
        <v>1185</v>
      </c>
    </row>
    <row r="10" customFormat="false" ht="15.75" hidden="false" customHeight="false" outlineLevel="0" collapsed="false">
      <c r="A10" s="7" t="n">
        <v>6</v>
      </c>
      <c r="B10" s="19"/>
      <c r="C10" s="20" t="s">
        <v>1186</v>
      </c>
      <c r="D10" s="20" t="s">
        <v>1187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188</v>
      </c>
      <c r="D11" s="20" t="s">
        <v>1189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190</v>
      </c>
      <c r="D12" s="20" t="s">
        <v>1191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192</v>
      </c>
      <c r="D13" s="20" t="s">
        <v>1193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194</v>
      </c>
      <c r="D14" s="20" t="s">
        <v>1195</v>
      </c>
    </row>
    <row r="15" customFormat="false" ht="15.75" hidden="false" customHeight="false" outlineLevel="0" collapsed="false">
      <c r="A15" s="7" t="n">
        <v>11</v>
      </c>
      <c r="B15" s="19"/>
      <c r="C15" s="20" t="s">
        <v>1196</v>
      </c>
      <c r="D15" s="20" t="s">
        <v>1197</v>
      </c>
    </row>
    <row r="16" customFormat="false" ht="63" hidden="false" customHeight="false" outlineLevel="0" collapsed="false">
      <c r="A16" s="7" t="n">
        <v>12</v>
      </c>
      <c r="B16" s="19" t="s">
        <v>12</v>
      </c>
      <c r="C16" s="20" t="s">
        <v>16</v>
      </c>
      <c r="D16" s="20" t="s">
        <v>17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1198</v>
      </c>
      <c r="D17" s="20" t="s">
        <v>1199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1200</v>
      </c>
      <c r="D18" s="20" t="s">
        <v>1201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202</v>
      </c>
      <c r="D19" s="20" t="s">
        <v>1203</v>
      </c>
    </row>
    <row r="20" customFormat="false" ht="15.75" hidden="false" customHeight="false" outlineLevel="0" collapsed="false">
      <c r="A20" s="7" t="n">
        <v>16</v>
      </c>
      <c r="B20" s="19" t="s">
        <v>1079</v>
      </c>
      <c r="C20" s="20" t="s">
        <v>1204</v>
      </c>
      <c r="D20" s="20" t="s">
        <v>1205</v>
      </c>
    </row>
    <row r="21" customFormat="false" ht="15.75" hidden="false" customHeight="false" outlineLevel="0" collapsed="false">
      <c r="A21" s="7" t="n">
        <v>17</v>
      </c>
      <c r="B21" s="19" t="s">
        <v>7</v>
      </c>
      <c r="C21" s="20" t="s">
        <v>1206</v>
      </c>
      <c r="D21" s="20" t="s">
        <v>1207</v>
      </c>
    </row>
    <row r="22" customFormat="false" ht="31.5" hidden="false" customHeight="false" outlineLevel="0" collapsed="false">
      <c r="A22" s="7" t="n">
        <v>18</v>
      </c>
      <c r="B22" s="19" t="s">
        <v>12</v>
      </c>
      <c r="C22" s="20" t="s">
        <v>1208</v>
      </c>
      <c r="D22" s="20" t="s">
        <v>1209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210</v>
      </c>
      <c r="D23" s="20" t="s">
        <v>1211</v>
      </c>
    </row>
    <row r="24" customFormat="false" ht="15.75" hidden="false" customHeight="false" outlineLevel="0" collapsed="false">
      <c r="A24" s="7" t="n">
        <v>20</v>
      </c>
      <c r="B24" s="19" t="s">
        <v>12</v>
      </c>
      <c r="C24" s="20" t="s">
        <v>1212</v>
      </c>
      <c r="D24" s="20" t="s">
        <v>1213</v>
      </c>
    </row>
    <row r="25" customFormat="false" ht="31.5" hidden="false" customHeight="false" outlineLevel="0" collapsed="false">
      <c r="A25" s="7" t="n">
        <v>21</v>
      </c>
      <c r="B25" s="19" t="s">
        <v>7</v>
      </c>
      <c r="C25" s="20" t="s">
        <v>1037</v>
      </c>
      <c r="D25" s="20" t="s">
        <v>1038</v>
      </c>
    </row>
    <row r="26" customFormat="false" ht="15.75" hidden="false" customHeight="false" outlineLevel="0" collapsed="false">
      <c r="A26" s="7" t="n">
        <v>22</v>
      </c>
      <c r="B26" s="19" t="s">
        <v>12</v>
      </c>
      <c r="C26" s="20" t="s">
        <v>1214</v>
      </c>
      <c r="D26" s="20" t="s">
        <v>1215</v>
      </c>
    </row>
    <row r="27" customFormat="false" ht="15.75" hidden="false" customHeight="false" outlineLevel="0" collapsed="false">
      <c r="A27" s="7" t="n">
        <v>23</v>
      </c>
      <c r="B27" s="19" t="s">
        <v>12</v>
      </c>
      <c r="C27" s="20" t="s">
        <v>1216</v>
      </c>
      <c r="D27" s="20" t="s">
        <v>1217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218</v>
      </c>
      <c r="D28" s="20" t="s">
        <v>1219</v>
      </c>
    </row>
    <row r="29" customFormat="false" ht="31.5" hidden="false" customHeight="false" outlineLevel="0" collapsed="false">
      <c r="A29" s="7" t="n">
        <v>25</v>
      </c>
      <c r="B29" s="19" t="s">
        <v>12</v>
      </c>
      <c r="C29" s="20" t="s">
        <v>1220</v>
      </c>
      <c r="D29" s="20" t="s">
        <v>1221</v>
      </c>
    </row>
    <row r="30" customFormat="false" ht="15.75" hidden="false" customHeight="false" outlineLevel="0" collapsed="false">
      <c r="A30" s="7" t="n">
        <v>26</v>
      </c>
      <c r="B30" s="19" t="s">
        <v>12</v>
      </c>
      <c r="C30" s="20" t="s">
        <v>1222</v>
      </c>
      <c r="D30" s="20" t="s">
        <v>1223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224</v>
      </c>
      <c r="D31" s="20" t="s">
        <v>1225</v>
      </c>
    </row>
    <row r="32" customFormat="false" ht="31.5" hidden="false" customHeight="false" outlineLevel="0" collapsed="false">
      <c r="A32" s="7" t="n">
        <v>28</v>
      </c>
      <c r="B32" s="19" t="s">
        <v>12</v>
      </c>
      <c r="C32" s="20" t="s">
        <v>1226</v>
      </c>
      <c r="D32" s="20" t="s">
        <v>1227</v>
      </c>
    </row>
    <row r="33" customFormat="false" ht="47.25" hidden="false" customHeight="false" outlineLevel="0" collapsed="false">
      <c r="A33" s="7" t="n">
        <v>29</v>
      </c>
      <c r="B33" s="17" t="s">
        <v>12</v>
      </c>
      <c r="C33" s="18" t="s">
        <v>32</v>
      </c>
      <c r="D33" s="18" t="s">
        <v>33</v>
      </c>
    </row>
    <row r="34" customFormat="false" ht="15.75" hidden="false" customHeight="false" outlineLevel="0" collapsed="false">
      <c r="A34" s="7" t="n">
        <v>30</v>
      </c>
      <c r="B34" s="19" t="s">
        <v>1228</v>
      </c>
      <c r="C34" s="20" t="s">
        <v>1229</v>
      </c>
      <c r="D34" s="20" t="s">
        <v>1230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039</v>
      </c>
      <c r="D35" s="20" t="s">
        <v>1016</v>
      </c>
    </row>
    <row r="36" customFormat="false" ht="15.75" hidden="false" customHeight="false" outlineLevel="0" collapsed="false">
      <c r="A36" s="7" t="n">
        <v>32</v>
      </c>
      <c r="B36" s="19" t="s">
        <v>12</v>
      </c>
      <c r="C36" s="20" t="s">
        <v>1231</v>
      </c>
      <c r="D36" s="20" t="s">
        <v>328</v>
      </c>
    </row>
    <row r="37" customFormat="false" ht="15.75" hidden="false" customHeight="false" outlineLevel="0" collapsed="false">
      <c r="A37" s="7" t="n">
        <v>33</v>
      </c>
      <c r="B37" s="19" t="s">
        <v>7</v>
      </c>
      <c r="C37" s="20" t="s">
        <v>1040</v>
      </c>
      <c r="D37" s="20" t="s">
        <v>1016</v>
      </c>
    </row>
    <row r="38" customFormat="false" ht="31.5" hidden="false" customHeight="false" outlineLevel="0" collapsed="false">
      <c r="A38" s="7" t="n">
        <v>34</v>
      </c>
      <c r="B38" s="19" t="s">
        <v>7</v>
      </c>
      <c r="C38" s="20" t="s">
        <v>36</v>
      </c>
      <c r="D38" s="20" t="s">
        <v>37</v>
      </c>
    </row>
    <row r="39" customFormat="false" ht="15.75" hidden="false" customHeight="false" outlineLevel="0" collapsed="false">
      <c r="A39" s="7" t="n">
        <v>35</v>
      </c>
      <c r="B39" s="19" t="s">
        <v>7</v>
      </c>
      <c r="C39" s="20" t="s">
        <v>48</v>
      </c>
      <c r="D39" s="20" t="s">
        <v>49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50</v>
      </c>
      <c r="D40" s="20" t="s">
        <v>51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1232</v>
      </c>
      <c r="D41" s="20" t="s">
        <v>1233</v>
      </c>
    </row>
    <row r="42" customFormat="false" ht="31.5" hidden="false" customHeight="false" outlineLevel="0" collapsed="false">
      <c r="A42" s="7" t="n">
        <v>38</v>
      </c>
      <c r="B42" s="19"/>
      <c r="C42" s="20" t="s">
        <v>1234</v>
      </c>
      <c r="D42" s="20" t="s">
        <v>1235</v>
      </c>
    </row>
    <row r="43" customFormat="false" ht="31.5" hidden="false" customHeight="false" outlineLevel="0" collapsed="false">
      <c r="A43" s="7" t="n">
        <v>39</v>
      </c>
      <c r="B43" s="19" t="s">
        <v>7</v>
      </c>
      <c r="C43" s="20" t="s">
        <v>56</v>
      </c>
      <c r="D43" s="20" t="s">
        <v>335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236</v>
      </c>
      <c r="D44" s="20" t="s">
        <v>1237</v>
      </c>
    </row>
    <row r="45" customFormat="false" ht="15.75" hidden="false" customHeight="false" outlineLevel="0" collapsed="false">
      <c r="A45" s="7" t="n">
        <v>41</v>
      </c>
      <c r="B45" s="19" t="s">
        <v>7</v>
      </c>
      <c r="C45" s="20" t="s">
        <v>1238</v>
      </c>
      <c r="D45" s="20" t="s">
        <v>1239</v>
      </c>
    </row>
    <row r="46" customFormat="false" ht="15.75" hidden="false" customHeight="false" outlineLevel="0" collapsed="false">
      <c r="A46" s="7" t="n">
        <v>42</v>
      </c>
      <c r="B46" s="19" t="s">
        <v>7</v>
      </c>
      <c r="C46" s="20" t="s">
        <v>1240</v>
      </c>
      <c r="D46" s="20" t="s">
        <v>1241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242</v>
      </c>
      <c r="D47" s="20" t="s">
        <v>1181</v>
      </c>
    </row>
    <row r="48" customFormat="false" ht="47.25" hidden="false" customHeight="false" outlineLevel="0" collapsed="false">
      <c r="A48" s="7" t="n">
        <v>44</v>
      </c>
      <c r="B48" s="19" t="s">
        <v>12</v>
      </c>
      <c r="C48" s="20" t="s">
        <v>1243</v>
      </c>
      <c r="D48" s="20" t="s">
        <v>1244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1245</v>
      </c>
      <c r="D49" s="20" t="s">
        <v>1246</v>
      </c>
    </row>
    <row r="50" customFormat="false" ht="31.5" hidden="false" customHeight="false" outlineLevel="0" collapsed="false">
      <c r="A50" s="7" t="n">
        <v>46</v>
      </c>
      <c r="B50" s="19" t="s">
        <v>12</v>
      </c>
      <c r="C50" s="20" t="s">
        <v>1247</v>
      </c>
      <c r="D50" s="20" t="s">
        <v>1248</v>
      </c>
    </row>
    <row r="51" customFormat="false" ht="31.5" hidden="false" customHeight="false" outlineLevel="0" collapsed="false">
      <c r="A51" s="7" t="n">
        <v>47</v>
      </c>
      <c r="B51" s="19" t="s">
        <v>12</v>
      </c>
      <c r="C51" s="20" t="s">
        <v>1249</v>
      </c>
      <c r="D51" s="20" t="s">
        <v>1250</v>
      </c>
    </row>
    <row r="52" customFormat="false" ht="15.75" hidden="false" customHeight="false" outlineLevel="0" collapsed="false">
      <c r="A52" s="7" t="n">
        <v>48</v>
      </c>
      <c r="B52" s="19" t="s">
        <v>12</v>
      </c>
      <c r="C52" s="20" t="s">
        <v>1251</v>
      </c>
      <c r="D52" s="20" t="s">
        <v>1252</v>
      </c>
    </row>
    <row r="53" customFormat="false" ht="31.5" hidden="false" customHeight="false" outlineLevel="0" collapsed="false">
      <c r="A53" s="7" t="n">
        <v>49</v>
      </c>
      <c r="B53" s="19" t="s">
        <v>12</v>
      </c>
      <c r="C53" s="20" t="s">
        <v>1253</v>
      </c>
      <c r="D53" s="20" t="s">
        <v>1254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255</v>
      </c>
      <c r="D54" s="20" t="s">
        <v>1256</v>
      </c>
    </row>
    <row r="55" customFormat="false" ht="15.75" hidden="false" customHeight="false" outlineLevel="0" collapsed="false">
      <c r="A55" s="7" t="n">
        <v>51</v>
      </c>
      <c r="B55" s="19" t="s">
        <v>12</v>
      </c>
      <c r="C55" s="20" t="s">
        <v>1257</v>
      </c>
      <c r="D55" s="20" t="s">
        <v>1258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259</v>
      </c>
      <c r="D56" s="20" t="s">
        <v>1260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20" t="s">
        <v>1261</v>
      </c>
      <c r="D57" s="20" t="s">
        <v>1262</v>
      </c>
    </row>
    <row r="58" customFormat="false" ht="31.5" hidden="false" customHeight="false" outlineLevel="0" collapsed="false">
      <c r="A58" s="7" t="n">
        <v>54</v>
      </c>
      <c r="B58" s="19" t="s">
        <v>12</v>
      </c>
      <c r="C58" s="20" t="s">
        <v>1263</v>
      </c>
      <c r="D58" s="20" t="s">
        <v>1264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265</v>
      </c>
      <c r="D59" s="20" t="s">
        <v>1266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267</v>
      </c>
      <c r="D60" s="20" t="s">
        <v>1268</v>
      </c>
    </row>
    <row r="61" customFormat="false" ht="31.5" hidden="false" customHeight="false" outlineLevel="0" collapsed="false">
      <c r="A61" s="7" t="n">
        <v>57</v>
      </c>
      <c r="B61" s="19" t="s">
        <v>7</v>
      </c>
      <c r="C61" s="20" t="s">
        <v>83</v>
      </c>
      <c r="D61" s="20" t="s">
        <v>358</v>
      </c>
    </row>
    <row r="62" customFormat="false" ht="31.5" hidden="false" customHeight="false" outlineLevel="0" collapsed="false">
      <c r="A62" s="7" t="n">
        <v>58</v>
      </c>
      <c r="B62" s="19" t="s">
        <v>1269</v>
      </c>
      <c r="C62" s="20" t="s">
        <v>1270</v>
      </c>
      <c r="D62" s="20" t="s">
        <v>1271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272</v>
      </c>
      <c r="D63" s="20" t="s">
        <v>1273</v>
      </c>
    </row>
    <row r="64" customFormat="false" ht="15.75" hidden="false" customHeight="false" outlineLevel="0" collapsed="false">
      <c r="A64" s="7" t="n">
        <v>60</v>
      </c>
      <c r="B64" s="19" t="s">
        <v>12</v>
      </c>
      <c r="C64" s="20" t="s">
        <v>1274</v>
      </c>
      <c r="D64" s="20" t="s">
        <v>1275</v>
      </c>
    </row>
    <row r="65" customFormat="false" ht="31.5" hidden="false" customHeight="false" outlineLevel="0" collapsed="false">
      <c r="A65" s="7" t="n">
        <v>61</v>
      </c>
      <c r="B65" s="19" t="s">
        <v>12</v>
      </c>
      <c r="C65" s="20" t="s">
        <v>1276</v>
      </c>
      <c r="D65" s="20" t="s">
        <v>1277</v>
      </c>
    </row>
    <row r="66" customFormat="false" ht="15.75" hidden="false" customHeight="false" outlineLevel="0" collapsed="false">
      <c r="A66" s="7" t="n">
        <v>62</v>
      </c>
      <c r="B66" s="19" t="s">
        <v>7</v>
      </c>
      <c r="C66" s="20" t="s">
        <v>1278</v>
      </c>
      <c r="D66" s="20" t="s">
        <v>1279</v>
      </c>
    </row>
    <row r="67" customFormat="false" ht="15.75" hidden="false" customHeight="false" outlineLevel="0" collapsed="false">
      <c r="A67" s="7" t="n">
        <v>63</v>
      </c>
      <c r="B67" s="19" t="s">
        <v>12</v>
      </c>
      <c r="C67" s="20" t="s">
        <v>1280</v>
      </c>
      <c r="D67" s="20" t="s">
        <v>1281</v>
      </c>
    </row>
    <row r="68" customFormat="false" ht="31.5" hidden="false" customHeight="false" outlineLevel="0" collapsed="false">
      <c r="A68" s="7" t="n">
        <v>64</v>
      </c>
      <c r="B68" s="19" t="s">
        <v>12</v>
      </c>
      <c r="C68" s="20" t="s">
        <v>1282</v>
      </c>
      <c r="D68" s="20" t="s">
        <v>1283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1284</v>
      </c>
      <c r="D69" s="20" t="s">
        <v>1285</v>
      </c>
    </row>
    <row r="70" customFormat="false" ht="31.5" hidden="false" customHeight="false" outlineLevel="0" collapsed="false">
      <c r="A70" s="7" t="n">
        <v>66</v>
      </c>
      <c r="B70" s="19" t="s">
        <v>7</v>
      </c>
      <c r="C70" s="20" t="s">
        <v>1286</v>
      </c>
      <c r="D70" s="20" t="s">
        <v>1287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134</v>
      </c>
      <c r="D71" s="20" t="s">
        <v>417</v>
      </c>
    </row>
    <row r="72" customFormat="false" ht="31.5" hidden="false" customHeight="false" outlineLevel="0" collapsed="false">
      <c r="A72" s="7" t="n">
        <v>68</v>
      </c>
      <c r="B72" s="19" t="s">
        <v>12</v>
      </c>
      <c r="C72" s="20" t="s">
        <v>1288</v>
      </c>
      <c r="D72" s="20" t="s">
        <v>1289</v>
      </c>
    </row>
    <row r="73" customFormat="false" ht="31.5" hidden="false" customHeight="false" outlineLevel="0" collapsed="false">
      <c r="A73" s="7" t="n">
        <v>69</v>
      </c>
      <c r="B73" s="19" t="s">
        <v>7</v>
      </c>
      <c r="C73" s="20" t="s">
        <v>1290</v>
      </c>
      <c r="D73" s="20" t="s">
        <v>1291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752</v>
      </c>
      <c r="D74" s="20" t="s">
        <v>112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753</v>
      </c>
      <c r="D75" s="20" t="s">
        <v>1292</v>
      </c>
    </row>
    <row r="76" customFormat="false" ht="31.5" hidden="false" customHeight="false" outlineLevel="0" collapsed="false">
      <c r="A76" s="7" t="n">
        <v>72</v>
      </c>
      <c r="B76" s="19" t="s">
        <v>7</v>
      </c>
      <c r="C76" s="20" t="s">
        <v>145</v>
      </c>
      <c r="D76" s="20" t="s">
        <v>251</v>
      </c>
    </row>
    <row r="77" customFormat="false" ht="31.5" hidden="false" customHeight="false" outlineLevel="0" collapsed="false">
      <c r="A77" s="7" t="n">
        <v>73</v>
      </c>
      <c r="B77" s="19" t="s">
        <v>7</v>
      </c>
      <c r="C77" s="20" t="s">
        <v>1293</v>
      </c>
      <c r="D77" s="20" t="s">
        <v>1294</v>
      </c>
    </row>
    <row r="78" customFormat="false" ht="15.75" hidden="false" customHeight="false" outlineLevel="0" collapsed="false">
      <c r="A78" s="7" t="n">
        <v>74</v>
      </c>
      <c r="B78" s="19" t="s">
        <v>12</v>
      </c>
      <c r="C78" s="20" t="s">
        <v>1137</v>
      </c>
      <c r="D78" s="20" t="s">
        <v>1295</v>
      </c>
    </row>
    <row r="79" customFormat="false" ht="15.75" hidden="false" customHeight="false" outlineLevel="0" collapsed="false">
      <c r="A79" s="7" t="n">
        <v>75</v>
      </c>
      <c r="B79" s="19" t="s">
        <v>12</v>
      </c>
      <c r="C79" s="20" t="s">
        <v>1296</v>
      </c>
      <c r="D79" s="20" t="s">
        <v>1297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159</v>
      </c>
      <c r="D80" s="20" t="s">
        <v>160</v>
      </c>
    </row>
    <row r="81" customFormat="false" ht="15.75" hidden="false" customHeight="false" outlineLevel="0" collapsed="false">
      <c r="A81" s="7" t="n">
        <v>77</v>
      </c>
      <c r="B81" s="19" t="s">
        <v>7</v>
      </c>
      <c r="C81" s="20" t="s">
        <v>161</v>
      </c>
      <c r="D81" s="20" t="s">
        <v>162</v>
      </c>
    </row>
    <row r="82" customFormat="false" ht="15.75" hidden="false" customHeight="false" outlineLevel="0" collapsed="false">
      <c r="A82" s="7" t="n">
        <v>78</v>
      </c>
      <c r="B82" s="19" t="s">
        <v>7</v>
      </c>
      <c r="C82" s="20" t="s">
        <v>446</v>
      </c>
      <c r="D82" s="20" t="s">
        <v>762</v>
      </c>
    </row>
    <row r="83" customFormat="false" ht="31.5" hidden="false" customHeight="false" outlineLevel="0" collapsed="false">
      <c r="A83" s="7" t="n">
        <v>79</v>
      </c>
      <c r="B83" s="19" t="s">
        <v>7</v>
      </c>
      <c r="C83" s="20" t="s">
        <v>1298</v>
      </c>
      <c r="D83" s="20" t="s">
        <v>1299</v>
      </c>
    </row>
    <row r="84" customFormat="false" ht="31.5" hidden="false" customHeight="false" outlineLevel="0" collapsed="false">
      <c r="A84" s="7" t="n">
        <v>80</v>
      </c>
      <c r="B84" s="19" t="s">
        <v>7</v>
      </c>
      <c r="C84" s="20" t="s">
        <v>934</v>
      </c>
      <c r="D84" s="20" t="s">
        <v>935</v>
      </c>
    </row>
    <row r="85" customFormat="false" ht="15.75" hidden="false" customHeight="false" outlineLevel="0" collapsed="false">
      <c r="A85" s="7" t="n">
        <v>81</v>
      </c>
      <c r="B85" s="19" t="s">
        <v>7</v>
      </c>
      <c r="C85" s="20" t="s">
        <v>211</v>
      </c>
      <c r="D85" s="20" t="s">
        <v>1016</v>
      </c>
    </row>
    <row r="86" customFormat="false" ht="31.5" hidden="false" customHeight="false" outlineLevel="0" collapsed="false">
      <c r="A86" s="7" t="n">
        <v>82</v>
      </c>
      <c r="B86" s="19" t="s">
        <v>12</v>
      </c>
      <c r="C86" s="20" t="s">
        <v>1300</v>
      </c>
      <c r="D86" s="20" t="s">
        <v>1301</v>
      </c>
    </row>
    <row r="87" customFormat="false" ht="31.5" hidden="false" customHeight="false" outlineLevel="0" collapsed="false">
      <c r="A87" s="7" t="n">
        <v>83</v>
      </c>
      <c r="B87" s="19" t="s">
        <v>7</v>
      </c>
      <c r="C87" s="20" t="s">
        <v>1302</v>
      </c>
      <c r="D87" s="20" t="s">
        <v>1303</v>
      </c>
    </row>
    <row r="88" customFormat="false" ht="31.5" hidden="false" customHeight="false" outlineLevel="0" collapsed="false">
      <c r="A88" s="7" t="n">
        <v>84</v>
      </c>
      <c r="B88" s="19" t="s">
        <v>7</v>
      </c>
      <c r="C88" s="20" t="s">
        <v>1304</v>
      </c>
      <c r="D88" s="20" t="s">
        <v>1305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1306</v>
      </c>
      <c r="D89" s="20" t="s">
        <v>1307</v>
      </c>
    </row>
    <row r="90" customFormat="false" ht="15.75" hidden="false" customHeight="false" outlineLevel="0" collapsed="false">
      <c r="A90" s="7" t="n">
        <v>86</v>
      </c>
      <c r="B90" s="19" t="s">
        <v>7</v>
      </c>
      <c r="C90" s="20" t="s">
        <v>1308</v>
      </c>
      <c r="D90" s="20" t="s">
        <v>1309</v>
      </c>
    </row>
    <row r="91" customFormat="false" ht="31.5" hidden="false" customHeight="false" outlineLevel="0" collapsed="false">
      <c r="A91" s="7" t="n">
        <v>87</v>
      </c>
      <c r="B91" s="19"/>
      <c r="C91" s="20" t="s">
        <v>1310</v>
      </c>
      <c r="D91" s="20" t="s">
        <v>1311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312</v>
      </c>
      <c r="D92" s="20" t="s">
        <v>1313</v>
      </c>
    </row>
    <row r="93" customFormat="false" ht="15.75" hidden="false" customHeight="false" outlineLevel="0" collapsed="false">
      <c r="A93" s="7" t="n">
        <v>89</v>
      </c>
      <c r="B93" s="19" t="s">
        <v>12</v>
      </c>
      <c r="C93" s="20" t="s">
        <v>1314</v>
      </c>
      <c r="D93" s="20" t="s">
        <v>1315</v>
      </c>
    </row>
    <row r="94" customFormat="false" ht="15.75" hidden="false" customHeight="false" outlineLevel="0" collapsed="false">
      <c r="A94" s="7" t="n">
        <v>90</v>
      </c>
      <c r="B94" s="19" t="s">
        <v>7</v>
      </c>
      <c r="C94" s="20" t="s">
        <v>1316</v>
      </c>
      <c r="D94" s="20" t="s">
        <v>1317</v>
      </c>
    </row>
    <row r="95" customFormat="false" ht="31.5" hidden="false" customHeight="false" outlineLevel="0" collapsed="false">
      <c r="A95" s="7" t="n">
        <v>91</v>
      </c>
      <c r="B95" s="19" t="s">
        <v>7</v>
      </c>
      <c r="C95" s="20" t="s">
        <v>250</v>
      </c>
      <c r="D95" s="20" t="s">
        <v>251</v>
      </c>
    </row>
    <row r="96" customFormat="false" ht="31.5" hidden="false" customHeight="false" outlineLevel="0" collapsed="false">
      <c r="A96" s="7" t="n">
        <v>92</v>
      </c>
      <c r="B96" s="17" t="s">
        <v>7</v>
      </c>
      <c r="C96" s="18" t="s">
        <v>1318</v>
      </c>
      <c r="D96" s="18" t="s">
        <v>1319</v>
      </c>
    </row>
    <row r="97" customFormat="false" ht="15.75" hidden="false" customHeight="false" outlineLevel="0" collapsed="false">
      <c r="A97" s="7" t="n">
        <v>93</v>
      </c>
      <c r="B97" s="19" t="s">
        <v>7</v>
      </c>
      <c r="C97" s="20" t="s">
        <v>1320</v>
      </c>
      <c r="D97" s="20" t="s">
        <v>1321</v>
      </c>
    </row>
    <row r="98" customFormat="false" ht="15.75" hidden="false" customHeight="false" outlineLevel="0" collapsed="false">
      <c r="A98" s="7" t="n">
        <v>94</v>
      </c>
      <c r="B98" s="17" t="s">
        <v>7</v>
      </c>
      <c r="C98" s="18" t="s">
        <v>492</v>
      </c>
      <c r="D98" s="18"/>
    </row>
    <row r="99" customFormat="false" ht="15.75" hidden="false" customHeight="false" outlineLevel="0" collapsed="false">
      <c r="A99" s="7" t="n">
        <v>95</v>
      </c>
      <c r="B99" s="19" t="s">
        <v>12</v>
      </c>
      <c r="C99" s="20" t="s">
        <v>1322</v>
      </c>
      <c r="D99" s="20" t="s">
        <v>1323</v>
      </c>
    </row>
    <row r="100" customFormat="false" ht="31.5" hidden="false" customHeight="false" outlineLevel="0" collapsed="false">
      <c r="A100" s="7" t="n">
        <v>96</v>
      </c>
      <c r="B100" s="19" t="s">
        <v>7</v>
      </c>
      <c r="C100" s="20" t="s">
        <v>1324</v>
      </c>
      <c r="D100" s="20" t="s">
        <v>1325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326</v>
      </c>
      <c r="D101" s="20" t="s">
        <v>1327</v>
      </c>
    </row>
    <row r="102" customFormat="false" ht="31.5" hidden="false" customHeight="false" outlineLevel="0" collapsed="false">
      <c r="A102" s="7" t="n">
        <v>98</v>
      </c>
      <c r="B102" s="19" t="s">
        <v>7</v>
      </c>
      <c r="C102" s="20" t="s">
        <v>1328</v>
      </c>
      <c r="D102" s="20" t="s">
        <v>1329</v>
      </c>
    </row>
    <row r="103" customFormat="false" ht="15.75" hidden="false" customHeight="false" outlineLevel="0" collapsed="false">
      <c r="A103" s="7" t="n">
        <v>99</v>
      </c>
      <c r="B103" s="19" t="s">
        <v>7</v>
      </c>
      <c r="C103" s="20" t="s">
        <v>276</v>
      </c>
      <c r="D103" s="20" t="s">
        <v>277</v>
      </c>
    </row>
    <row r="104" customFormat="false" ht="15.75" hidden="false" customHeight="false" outlineLevel="0" collapsed="false">
      <c r="A104" s="7" t="n">
        <v>100</v>
      </c>
      <c r="B104" s="19" t="s">
        <v>7</v>
      </c>
      <c r="C104" s="20" t="s">
        <v>278</v>
      </c>
      <c r="D104" s="20" t="s">
        <v>1330</v>
      </c>
    </row>
    <row r="105" customFormat="false" ht="15.75" hidden="false" customHeight="false" outlineLevel="0" collapsed="false">
      <c r="A105" s="7" t="n">
        <v>101</v>
      </c>
      <c r="B105" s="19" t="s">
        <v>7</v>
      </c>
      <c r="C105" s="20" t="s">
        <v>1331</v>
      </c>
      <c r="D105" s="20" t="s">
        <v>1332</v>
      </c>
    </row>
    <row r="106" customFormat="false" ht="31.5" hidden="false" customHeight="false" outlineLevel="0" collapsed="false">
      <c r="A106" s="7" t="n">
        <v>102</v>
      </c>
      <c r="B106" s="19" t="s">
        <v>7</v>
      </c>
      <c r="C106" s="20" t="s">
        <v>1333</v>
      </c>
      <c r="D106" s="20" t="s">
        <v>1334</v>
      </c>
    </row>
    <row r="107" customFormat="false" ht="15.75" hidden="false" customHeight="false" outlineLevel="0" collapsed="false">
      <c r="A107" s="7" t="n">
        <v>103</v>
      </c>
      <c r="B107" s="19" t="s">
        <v>12</v>
      </c>
      <c r="C107" s="20" t="s">
        <v>1335</v>
      </c>
      <c r="D107" s="20" t="s">
        <v>1336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843</v>
      </c>
      <c r="D108" s="20"/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337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19" t="s">
        <v>7</v>
      </c>
      <c r="C5" s="20" t="s">
        <v>518</v>
      </c>
      <c r="D5" s="20" t="s">
        <v>519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338</v>
      </c>
      <c r="D6" s="20" t="s">
        <v>1337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1339</v>
      </c>
      <c r="D7" s="20" t="s">
        <v>1340</v>
      </c>
    </row>
    <row r="8" customFormat="false" ht="63" hidden="false" customHeight="false" outlineLevel="0" collapsed="false">
      <c r="A8" s="7" t="n">
        <v>4</v>
      </c>
      <c r="B8" s="19" t="s">
        <v>12</v>
      </c>
      <c r="C8" s="20" t="s">
        <v>16</v>
      </c>
      <c r="D8" s="20" t="s">
        <v>17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1341</v>
      </c>
      <c r="D9" s="20" t="s">
        <v>1342</v>
      </c>
    </row>
    <row r="10" customFormat="false" ht="31.5" hidden="false" customHeight="false" outlineLevel="0" collapsed="false">
      <c r="A10" s="7" t="n">
        <v>6</v>
      </c>
      <c r="B10" s="19" t="s">
        <v>12</v>
      </c>
      <c r="C10" s="20" t="s">
        <v>1343</v>
      </c>
      <c r="D10" s="20" t="s">
        <v>1344</v>
      </c>
    </row>
    <row r="11" customFormat="false" ht="15.75" hidden="false" customHeight="false" outlineLevel="0" collapsed="false">
      <c r="A11" s="7" t="n">
        <v>7</v>
      </c>
      <c r="B11" s="19" t="s">
        <v>12</v>
      </c>
      <c r="C11" s="20" t="s">
        <v>1345</v>
      </c>
      <c r="D11" s="20" t="s">
        <v>1346</v>
      </c>
    </row>
    <row r="12" customFormat="false" ht="31.5" hidden="false" customHeight="false" outlineLevel="0" collapsed="false">
      <c r="A12" s="7" t="n">
        <v>8</v>
      </c>
      <c r="B12" s="19" t="s">
        <v>7</v>
      </c>
      <c r="C12" s="20" t="s">
        <v>1347</v>
      </c>
      <c r="D12" s="20" t="s">
        <v>1348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1349</v>
      </c>
      <c r="D13" s="20" t="s">
        <v>1350</v>
      </c>
    </row>
    <row r="14" customFormat="false" ht="31.5" hidden="false" customHeight="false" outlineLevel="0" collapsed="false">
      <c r="A14" s="7" t="n">
        <v>10</v>
      </c>
      <c r="B14" s="19" t="s">
        <v>7</v>
      </c>
      <c r="C14" s="20" t="s">
        <v>1351</v>
      </c>
      <c r="D14" s="20" t="s">
        <v>1352</v>
      </c>
    </row>
    <row r="15" customFormat="false" ht="15.75" hidden="false" customHeight="false" outlineLevel="0" collapsed="false">
      <c r="A15" s="7" t="n">
        <v>11</v>
      </c>
      <c r="B15" s="19" t="s">
        <v>12</v>
      </c>
      <c r="C15" s="20" t="s">
        <v>1353</v>
      </c>
      <c r="D15" s="20" t="s">
        <v>1354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1355</v>
      </c>
      <c r="D16" s="20" t="s">
        <v>1356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1357</v>
      </c>
      <c r="D17" s="20" t="s">
        <v>1358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359</v>
      </c>
      <c r="D18" s="20" t="s">
        <v>1360</v>
      </c>
    </row>
    <row r="19" customFormat="false" ht="47.25" hidden="false" customHeight="false" outlineLevel="0" collapsed="false">
      <c r="A19" s="7" t="n">
        <v>15</v>
      </c>
      <c r="B19" s="19" t="s">
        <v>12</v>
      </c>
      <c r="C19" s="20" t="s">
        <v>32</v>
      </c>
      <c r="D19" s="20" t="s">
        <v>33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327</v>
      </c>
      <c r="D20" s="20" t="s">
        <v>328</v>
      </c>
    </row>
    <row r="21" customFormat="false" ht="63" hidden="false" customHeight="false" outlineLevel="0" collapsed="false">
      <c r="A21" s="7" t="n">
        <v>17</v>
      </c>
      <c r="B21" s="19" t="s">
        <v>12</v>
      </c>
      <c r="C21" s="20" t="s">
        <v>36</v>
      </c>
      <c r="D21" s="20" t="s">
        <v>859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38</v>
      </c>
      <c r="D22" s="20" t="s">
        <v>1361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1362</v>
      </c>
      <c r="D23" s="20" t="s">
        <v>1016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047</v>
      </c>
      <c r="D24" s="20" t="s">
        <v>1363</v>
      </c>
    </row>
    <row r="25" customFormat="false" ht="78.75" hidden="false" customHeight="false" outlineLevel="0" collapsed="false">
      <c r="A25" s="7" t="n">
        <v>21</v>
      </c>
      <c r="B25" s="19" t="s">
        <v>7</v>
      </c>
      <c r="C25" s="20" t="s">
        <v>50</v>
      </c>
      <c r="D25" s="20" t="s">
        <v>1364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54</v>
      </c>
      <c r="D26" s="20" t="s">
        <v>1365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56</v>
      </c>
      <c r="D27" s="20" t="s">
        <v>1016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366</v>
      </c>
      <c r="D28" s="20" t="s">
        <v>1367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1368</v>
      </c>
      <c r="D29" s="20" t="s">
        <v>1369</v>
      </c>
    </row>
    <row r="30" customFormat="false" ht="31.5" hidden="false" customHeight="false" outlineLevel="0" collapsed="false">
      <c r="A30" s="7" t="n">
        <v>26</v>
      </c>
      <c r="B30" s="19" t="s">
        <v>12</v>
      </c>
      <c r="C30" s="20" t="s">
        <v>1370</v>
      </c>
      <c r="D30" s="20" t="s">
        <v>1371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372</v>
      </c>
      <c r="D31" s="20" t="s">
        <v>1373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1374</v>
      </c>
      <c r="D32" s="20" t="s">
        <v>1375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1376</v>
      </c>
      <c r="D33" s="20" t="s">
        <v>1377</v>
      </c>
    </row>
    <row r="34" customFormat="false" ht="31.5" hidden="false" customHeight="false" outlineLevel="0" collapsed="false">
      <c r="A34" s="7" t="n">
        <v>30</v>
      </c>
      <c r="B34" s="19" t="s">
        <v>7</v>
      </c>
      <c r="C34" s="20" t="s">
        <v>1378</v>
      </c>
      <c r="D34" s="20" t="s">
        <v>1379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380</v>
      </c>
      <c r="D35" s="20" t="s">
        <v>1381</v>
      </c>
    </row>
    <row r="36" customFormat="false" ht="31.5" hidden="false" customHeight="false" outlineLevel="0" collapsed="false">
      <c r="A36" s="7" t="n">
        <v>32</v>
      </c>
      <c r="B36" s="19" t="s">
        <v>12</v>
      </c>
      <c r="C36" s="20" t="s">
        <v>1382</v>
      </c>
      <c r="D36" s="20" t="s">
        <v>1379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383</v>
      </c>
      <c r="D37" s="20" t="s">
        <v>1384</v>
      </c>
    </row>
    <row r="38" customFormat="false" ht="15.75" hidden="false" customHeight="false" outlineLevel="0" collapsed="false">
      <c r="A38" s="7" t="n">
        <v>34</v>
      </c>
      <c r="B38" s="19" t="s">
        <v>12</v>
      </c>
      <c r="C38" s="20" t="s">
        <v>1385</v>
      </c>
      <c r="D38" s="20" t="s">
        <v>1386</v>
      </c>
    </row>
    <row r="39" customFormat="false" ht="15.75" hidden="false" customHeight="false" outlineLevel="0" collapsed="false">
      <c r="A39" s="7" t="n">
        <v>35</v>
      </c>
      <c r="B39" s="19" t="s">
        <v>12</v>
      </c>
      <c r="C39" s="20" t="s">
        <v>1265</v>
      </c>
      <c r="D39" s="20" t="s">
        <v>1266</v>
      </c>
    </row>
    <row r="40" customFormat="false" ht="31.5" hidden="false" customHeight="false" outlineLevel="0" collapsed="false">
      <c r="A40" s="7" t="n">
        <v>36</v>
      </c>
      <c r="B40" s="19" t="s">
        <v>7</v>
      </c>
      <c r="C40" s="20" t="s">
        <v>356</v>
      </c>
      <c r="D40" s="20" t="s">
        <v>1387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81</v>
      </c>
      <c r="D41" s="20" t="s">
        <v>82</v>
      </c>
    </row>
    <row r="42" customFormat="false" ht="31.5" hidden="false" customHeight="false" outlineLevel="0" collapsed="false">
      <c r="A42" s="7" t="n">
        <v>38</v>
      </c>
      <c r="B42" s="19" t="s">
        <v>7</v>
      </c>
      <c r="C42" s="20" t="s">
        <v>83</v>
      </c>
      <c r="D42" s="20" t="s">
        <v>358</v>
      </c>
    </row>
    <row r="43" customFormat="false" ht="15.75" hidden="false" customHeight="false" outlineLevel="0" collapsed="false">
      <c r="A43" s="7" t="n">
        <v>39</v>
      </c>
      <c r="B43" s="19" t="s">
        <v>7</v>
      </c>
      <c r="C43" s="20" t="s">
        <v>88</v>
      </c>
      <c r="D43" s="20" t="s">
        <v>1388</v>
      </c>
    </row>
    <row r="44" customFormat="false" ht="31.5" hidden="false" customHeight="false" outlineLevel="0" collapsed="false">
      <c r="A44" s="7" t="n">
        <v>40</v>
      </c>
      <c r="B44" s="19" t="s">
        <v>12</v>
      </c>
      <c r="C44" s="20" t="s">
        <v>1389</v>
      </c>
      <c r="D44" s="20" t="s">
        <v>1390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391</v>
      </c>
      <c r="D45" s="20" t="s">
        <v>1392</v>
      </c>
    </row>
    <row r="46" customFormat="false" ht="15.75" hidden="false" customHeight="false" outlineLevel="0" collapsed="false">
      <c r="A46" s="7" t="n">
        <v>42</v>
      </c>
      <c r="B46" s="19" t="s">
        <v>7</v>
      </c>
      <c r="C46" s="20" t="s">
        <v>1393</v>
      </c>
      <c r="D46" s="20" t="s">
        <v>1394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395</v>
      </c>
      <c r="D47" s="20" t="s">
        <v>1016</v>
      </c>
    </row>
    <row r="48" customFormat="false" ht="15.75" hidden="false" customHeight="false" outlineLevel="0" collapsed="false">
      <c r="A48" s="7" t="n">
        <v>44</v>
      </c>
      <c r="B48" s="19" t="s">
        <v>7</v>
      </c>
      <c r="C48" s="20" t="s">
        <v>1396</v>
      </c>
      <c r="D48" s="20" t="s">
        <v>1397</v>
      </c>
    </row>
    <row r="49" customFormat="false" ht="31.5" hidden="false" customHeight="false" outlineLevel="0" collapsed="false">
      <c r="A49" s="7" t="n">
        <v>45</v>
      </c>
      <c r="B49" s="19" t="s">
        <v>7</v>
      </c>
      <c r="C49" s="20" t="s">
        <v>1089</v>
      </c>
      <c r="D49" s="20" t="s">
        <v>1398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1399</v>
      </c>
      <c r="D50" s="20" t="s">
        <v>1400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401</v>
      </c>
      <c r="D51" s="20" t="s">
        <v>1402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1403</v>
      </c>
      <c r="D52" s="20" t="s">
        <v>1404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1405</v>
      </c>
      <c r="D53" s="20" t="s">
        <v>1406</v>
      </c>
    </row>
    <row r="54" customFormat="false" ht="15.75" hidden="false" customHeight="false" outlineLevel="0" collapsed="false">
      <c r="A54" s="7" t="n">
        <v>50</v>
      </c>
      <c r="B54" s="19" t="s">
        <v>7</v>
      </c>
      <c r="C54" s="20" t="s">
        <v>1407</v>
      </c>
      <c r="D54" s="20" t="s">
        <v>1408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409</v>
      </c>
      <c r="D55" s="20" t="s">
        <v>1016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410</v>
      </c>
      <c r="D56" s="20" t="s">
        <v>1411</v>
      </c>
    </row>
    <row r="57" customFormat="false" ht="31.5" hidden="false" customHeight="false" outlineLevel="0" collapsed="false">
      <c r="A57" s="7" t="n">
        <v>53</v>
      </c>
      <c r="B57" s="19" t="s">
        <v>12</v>
      </c>
      <c r="C57" s="20" t="s">
        <v>1412</v>
      </c>
      <c r="D57" s="20" t="s">
        <v>1413</v>
      </c>
    </row>
    <row r="58" customFormat="false" ht="47.25" hidden="false" customHeight="false" outlineLevel="0" collapsed="false">
      <c r="A58" s="7" t="n">
        <v>54</v>
      </c>
      <c r="B58" s="19"/>
      <c r="C58" s="20" t="s">
        <v>1414</v>
      </c>
      <c r="D58" s="20" t="s">
        <v>1415</v>
      </c>
    </row>
    <row r="59" customFormat="false" ht="31.5" hidden="false" customHeight="false" outlineLevel="0" collapsed="false">
      <c r="A59" s="7" t="n">
        <v>55</v>
      </c>
      <c r="B59" s="19" t="s">
        <v>12</v>
      </c>
      <c r="C59" s="20" t="s">
        <v>1416</v>
      </c>
      <c r="D59" s="20" t="s">
        <v>1417</v>
      </c>
    </row>
    <row r="60" customFormat="false" ht="15.75" hidden="false" customHeight="false" outlineLevel="0" collapsed="false">
      <c r="A60" s="7" t="n">
        <v>56</v>
      </c>
      <c r="B60" s="19" t="s">
        <v>7</v>
      </c>
      <c r="C60" s="20" t="s">
        <v>1418</v>
      </c>
      <c r="D60" s="20" t="s">
        <v>1419</v>
      </c>
    </row>
    <row r="61" customFormat="false" ht="15.75" hidden="false" customHeight="false" outlineLevel="0" collapsed="false">
      <c r="A61" s="7" t="n">
        <v>57</v>
      </c>
      <c r="B61" s="19" t="s">
        <v>7</v>
      </c>
      <c r="C61" s="20" t="s">
        <v>1420</v>
      </c>
      <c r="D61" s="20" t="s">
        <v>1421</v>
      </c>
    </row>
    <row r="62" customFormat="false" ht="31.5" hidden="false" customHeight="false" outlineLevel="0" collapsed="false">
      <c r="A62" s="7" t="n">
        <v>58</v>
      </c>
      <c r="B62" s="19" t="s">
        <v>12</v>
      </c>
      <c r="C62" s="20" t="s">
        <v>1422</v>
      </c>
      <c r="D62" s="20" t="s">
        <v>1423</v>
      </c>
    </row>
    <row r="63" customFormat="false" ht="31.5" hidden="false" customHeight="false" outlineLevel="0" collapsed="false">
      <c r="A63" s="7" t="n">
        <v>59</v>
      </c>
      <c r="B63" s="19" t="s">
        <v>7</v>
      </c>
      <c r="C63" s="20" t="s">
        <v>1424</v>
      </c>
      <c r="D63" s="20" t="s">
        <v>1425</v>
      </c>
    </row>
    <row r="64" customFormat="false" ht="15.75" hidden="false" customHeight="false" outlineLevel="0" collapsed="false">
      <c r="A64" s="7" t="n">
        <v>60</v>
      </c>
      <c r="B64" s="19" t="s">
        <v>7</v>
      </c>
      <c r="C64" s="20" t="s">
        <v>1426</v>
      </c>
      <c r="D64" s="20" t="s">
        <v>1427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134</v>
      </c>
      <c r="D65" s="20" t="s">
        <v>417</v>
      </c>
    </row>
    <row r="66" customFormat="false" ht="15.75" hidden="false" customHeight="false" outlineLevel="0" collapsed="false">
      <c r="A66" s="7" t="n">
        <v>62</v>
      </c>
      <c r="B66" s="19" t="s">
        <v>12</v>
      </c>
      <c r="C66" s="20" t="s">
        <v>1428</v>
      </c>
      <c r="D66" s="20" t="s">
        <v>1429</v>
      </c>
    </row>
    <row r="67" customFormat="false" ht="47.25" hidden="false" customHeight="false" outlineLevel="0" collapsed="false">
      <c r="A67" s="7" t="n">
        <v>63</v>
      </c>
      <c r="B67" s="19" t="s">
        <v>7</v>
      </c>
      <c r="C67" s="20" t="s">
        <v>137</v>
      </c>
      <c r="D67" s="20" t="s">
        <v>1430</v>
      </c>
    </row>
    <row r="68" customFormat="false" ht="15.75" hidden="false" customHeight="false" outlineLevel="0" collapsed="false">
      <c r="A68" s="7" t="n">
        <v>64</v>
      </c>
      <c r="B68" s="19" t="s">
        <v>12</v>
      </c>
      <c r="C68" s="20" t="s">
        <v>1431</v>
      </c>
      <c r="D68" s="20" t="s">
        <v>1432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752</v>
      </c>
      <c r="D69" s="20" t="s">
        <v>1121</v>
      </c>
    </row>
    <row r="70" customFormat="false" ht="15.75" hidden="false" customHeight="false" outlineLevel="0" collapsed="false">
      <c r="A70" s="7" t="n">
        <v>66</v>
      </c>
      <c r="B70" s="19" t="s">
        <v>7</v>
      </c>
      <c r="C70" s="20" t="s">
        <v>1433</v>
      </c>
      <c r="D70" s="20" t="s">
        <v>1434</v>
      </c>
    </row>
    <row r="71" customFormat="false" ht="15.75" hidden="false" customHeight="false" outlineLevel="0" collapsed="false">
      <c r="A71" s="7" t="n">
        <v>67</v>
      </c>
      <c r="B71" s="19" t="s">
        <v>12</v>
      </c>
      <c r="C71" s="20" t="s">
        <v>1435</v>
      </c>
      <c r="D71" s="20" t="s">
        <v>1436</v>
      </c>
    </row>
    <row r="72" customFormat="false" ht="15.75" hidden="false" customHeight="false" outlineLevel="0" collapsed="false">
      <c r="A72" s="7" t="n">
        <v>68</v>
      </c>
      <c r="B72" s="19" t="s">
        <v>7</v>
      </c>
      <c r="C72" s="20" t="s">
        <v>159</v>
      </c>
      <c r="D72" s="20" t="s">
        <v>1437</v>
      </c>
    </row>
    <row r="73" customFormat="false" ht="15.75" hidden="false" customHeight="false" outlineLevel="0" collapsed="false">
      <c r="A73" s="7" t="n">
        <v>69</v>
      </c>
      <c r="B73" s="19" t="s">
        <v>12</v>
      </c>
      <c r="C73" s="20" t="s">
        <v>1438</v>
      </c>
      <c r="D73" s="20" t="s">
        <v>1439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1440</v>
      </c>
      <c r="D74" s="20" t="s">
        <v>144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1442</v>
      </c>
      <c r="D75" s="20" t="s">
        <v>1443</v>
      </c>
    </row>
    <row r="76" customFormat="false" ht="15.75" hidden="false" customHeight="false" outlineLevel="0" collapsed="false">
      <c r="A76" s="7" t="n">
        <v>72</v>
      </c>
      <c r="B76" s="19" t="s">
        <v>7</v>
      </c>
      <c r="C76" s="20" t="s">
        <v>1444</v>
      </c>
      <c r="D76" s="20" t="s">
        <v>1445</v>
      </c>
    </row>
    <row r="77" customFormat="false" ht="15.75" hidden="false" customHeight="false" outlineLevel="0" collapsed="false">
      <c r="A77" s="7" t="n">
        <v>73</v>
      </c>
      <c r="B77" s="19"/>
      <c r="C77" s="20" t="s">
        <v>1446</v>
      </c>
      <c r="D77" s="20" t="s">
        <v>1447</v>
      </c>
    </row>
    <row r="78" customFormat="false" ht="31.5" hidden="false" customHeight="false" outlineLevel="0" collapsed="false">
      <c r="A78" s="7" t="n">
        <v>74</v>
      </c>
      <c r="B78" s="19" t="s">
        <v>7</v>
      </c>
      <c r="C78" s="20" t="s">
        <v>1448</v>
      </c>
      <c r="D78" s="20" t="s">
        <v>1449</v>
      </c>
    </row>
    <row r="79" customFormat="false" ht="31.5" hidden="false" customHeight="false" outlineLevel="0" collapsed="false">
      <c r="A79" s="7" t="n">
        <v>75</v>
      </c>
      <c r="B79" s="19" t="s">
        <v>7</v>
      </c>
      <c r="C79" s="20" t="s">
        <v>934</v>
      </c>
      <c r="D79" s="20" t="s">
        <v>935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211</v>
      </c>
      <c r="D80" s="20" t="s">
        <v>1450</v>
      </c>
    </row>
    <row r="81" customFormat="false" ht="31.5" hidden="false" customHeight="false" outlineLevel="0" collapsed="false">
      <c r="A81" s="7" t="n">
        <v>77</v>
      </c>
      <c r="B81" s="19" t="s">
        <v>7</v>
      </c>
      <c r="C81" s="20" t="s">
        <v>1451</v>
      </c>
      <c r="D81" s="20" t="s">
        <v>1452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453</v>
      </c>
      <c r="D82" s="20" t="s">
        <v>1436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454</v>
      </c>
      <c r="D83" s="20" t="s">
        <v>1455</v>
      </c>
    </row>
    <row r="84" customFormat="false" ht="15.75" hidden="false" customHeight="false" outlineLevel="0" collapsed="false">
      <c r="A84" s="7" t="n">
        <v>80</v>
      </c>
      <c r="B84" s="19" t="s">
        <v>12</v>
      </c>
      <c r="C84" s="20" t="s">
        <v>1456</v>
      </c>
      <c r="D84" s="20" t="s">
        <v>1457</v>
      </c>
    </row>
    <row r="85" customFormat="false" ht="31.5" hidden="false" customHeight="false" outlineLevel="0" collapsed="false">
      <c r="A85" s="7" t="n">
        <v>81</v>
      </c>
      <c r="B85" s="19" t="s">
        <v>7</v>
      </c>
      <c r="C85" s="36" t="s">
        <v>1458</v>
      </c>
      <c r="D85" s="20" t="s">
        <v>1459</v>
      </c>
    </row>
    <row r="86" customFormat="false" ht="15.75" hidden="false" customHeight="false" outlineLevel="0" collapsed="false">
      <c r="A86" s="7" t="n">
        <v>82</v>
      </c>
      <c r="B86" s="19" t="s">
        <v>12</v>
      </c>
      <c r="C86" s="20" t="s">
        <v>1460</v>
      </c>
      <c r="D86" s="20" t="s">
        <v>1461</v>
      </c>
    </row>
    <row r="87" customFormat="false" ht="15.75" hidden="false" customHeight="false" outlineLevel="0" collapsed="false">
      <c r="A87" s="7" t="n">
        <v>83</v>
      </c>
      <c r="B87" s="19" t="s">
        <v>7</v>
      </c>
      <c r="C87" s="20" t="s">
        <v>1462</v>
      </c>
      <c r="D87" s="20" t="s">
        <v>1463</v>
      </c>
    </row>
    <row r="88" customFormat="false" ht="47.25" hidden="false" customHeight="false" outlineLevel="0" collapsed="false">
      <c r="A88" s="7" t="n">
        <v>84</v>
      </c>
      <c r="B88" s="19" t="s">
        <v>7</v>
      </c>
      <c r="C88" s="20" t="s">
        <v>1464</v>
      </c>
      <c r="D88" s="20" t="s">
        <v>1465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250</v>
      </c>
      <c r="D89" s="20" t="s">
        <v>1169</v>
      </c>
    </row>
    <row r="90" customFormat="false" ht="15.75" hidden="false" customHeight="false" outlineLevel="0" collapsed="false">
      <c r="A90" s="7" t="n">
        <v>86</v>
      </c>
      <c r="B90" s="19" t="s">
        <v>7</v>
      </c>
      <c r="C90" s="20" t="s">
        <v>252</v>
      </c>
      <c r="D90" s="20" t="s">
        <v>253</v>
      </c>
    </row>
    <row r="91" customFormat="false" ht="15.75" hidden="false" customHeight="false" outlineLevel="0" collapsed="false">
      <c r="A91" s="7" t="n">
        <v>87</v>
      </c>
      <c r="B91" s="17" t="s">
        <v>7</v>
      </c>
      <c r="C91" s="18" t="s">
        <v>492</v>
      </c>
      <c r="D91" s="18"/>
    </row>
    <row r="92" customFormat="false" ht="15.75" hidden="false" customHeight="false" outlineLevel="0" collapsed="false">
      <c r="A92" s="7" t="n">
        <v>88</v>
      </c>
      <c r="B92" s="19" t="s">
        <v>7</v>
      </c>
      <c r="C92" s="20" t="s">
        <v>266</v>
      </c>
      <c r="D92" s="20" t="s">
        <v>1016</v>
      </c>
    </row>
    <row r="93" customFormat="false" ht="15.75" hidden="false" customHeight="false" outlineLevel="0" collapsed="false">
      <c r="A93" s="7" t="n">
        <v>89</v>
      </c>
      <c r="B93" s="19" t="s">
        <v>7</v>
      </c>
      <c r="C93" s="20" t="s">
        <v>1466</v>
      </c>
      <c r="D93" s="20" t="s">
        <v>1467</v>
      </c>
    </row>
    <row r="94" customFormat="false" ht="31.5" hidden="false" customHeight="false" outlineLevel="0" collapsed="false">
      <c r="A94" s="7" t="n">
        <v>90</v>
      </c>
      <c r="B94" s="19" t="s">
        <v>7</v>
      </c>
      <c r="C94" s="20" t="s">
        <v>272</v>
      </c>
      <c r="D94" s="20" t="s">
        <v>1468</v>
      </c>
    </row>
    <row r="95" customFormat="false" ht="15.75" hidden="false" customHeight="false" outlineLevel="0" collapsed="false">
      <c r="A95" s="7" t="n">
        <v>91</v>
      </c>
      <c r="B95" s="19" t="s">
        <v>12</v>
      </c>
      <c r="C95" s="20" t="s">
        <v>1469</v>
      </c>
      <c r="D95" s="20" t="s">
        <v>1470</v>
      </c>
    </row>
    <row r="96" customFormat="false" ht="15.75" hidden="false" customHeight="false" outlineLevel="0" collapsed="false">
      <c r="A96" s="7" t="n">
        <v>92</v>
      </c>
      <c r="B96" s="25" t="s">
        <v>7</v>
      </c>
      <c r="C96" s="26" t="s">
        <v>1471</v>
      </c>
      <c r="D96" s="26" t="s">
        <v>1472</v>
      </c>
    </row>
    <row r="97" customFormat="false" ht="15.75" hidden="false" customHeight="false" outlineLevel="0" collapsed="false">
      <c r="A97" s="7" t="n">
        <v>93</v>
      </c>
      <c r="B97" s="25" t="s">
        <v>7</v>
      </c>
      <c r="C97" s="26" t="s">
        <v>276</v>
      </c>
      <c r="D97" s="26" t="s">
        <v>277</v>
      </c>
    </row>
    <row r="98" customFormat="false" ht="15.75" hidden="false" customHeight="false" outlineLevel="0" collapsed="false">
      <c r="A98" s="7" t="n">
        <v>94</v>
      </c>
      <c r="B98" s="25" t="s">
        <v>7</v>
      </c>
      <c r="C98" s="26" t="s">
        <v>278</v>
      </c>
      <c r="D98" s="26" t="s">
        <v>279</v>
      </c>
    </row>
    <row r="99" customFormat="false" ht="15.75" hidden="false" customHeight="false" outlineLevel="0" collapsed="false">
      <c r="A99" s="7" t="n">
        <v>95</v>
      </c>
      <c r="B99" s="25" t="s">
        <v>12</v>
      </c>
      <c r="C99" s="37" t="s">
        <v>1473</v>
      </c>
      <c r="D99" s="26" t="s">
        <v>1474</v>
      </c>
    </row>
    <row r="100" customFormat="false" ht="15.75" hidden="false" customHeight="false" outlineLevel="0" collapsed="false">
      <c r="A100" s="7" t="n">
        <v>96</v>
      </c>
      <c r="B100" s="25" t="s">
        <v>12</v>
      </c>
      <c r="C100" s="26" t="s">
        <v>1475</v>
      </c>
      <c r="D100" s="26" t="s">
        <v>1476</v>
      </c>
    </row>
    <row r="101" customFormat="false" ht="31.5" hidden="false" customHeight="false" outlineLevel="0" collapsed="false">
      <c r="A101" s="7" t="n">
        <v>97</v>
      </c>
      <c r="B101" s="25" t="s">
        <v>7</v>
      </c>
      <c r="C101" s="26" t="s">
        <v>1466</v>
      </c>
      <c r="D101" s="26" t="s">
        <v>1477</v>
      </c>
    </row>
    <row r="102" customFormat="false" ht="15.75" hidden="false" customHeight="false" outlineLevel="0" collapsed="false">
      <c r="A102" s="7" t="n">
        <v>98</v>
      </c>
      <c r="B102" s="38" t="s">
        <v>7</v>
      </c>
      <c r="C102" s="38" t="s">
        <v>1478</v>
      </c>
      <c r="D102" s="38" t="s">
        <v>1479</v>
      </c>
    </row>
    <row r="103" customFormat="false" ht="15.75" hidden="false" customHeight="false" outlineLevel="0" collapsed="false">
      <c r="A103" s="7" t="n">
        <v>99</v>
      </c>
      <c r="B103" s="38"/>
      <c r="C103" s="38"/>
      <c r="D103" s="38"/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" type="list">
      <formula1>"Педагог,Ученик"</formula1>
      <formula2>0</formula2>
    </dataValidation>
  </dataValidations>
  <hyperlinks>
    <hyperlink ref="C85" r:id="rId1" display="https://100balni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480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1481</v>
      </c>
    </row>
    <row r="6" customFormat="false" ht="31.5" hidden="false" customHeight="false" outlineLevel="0" collapsed="false">
      <c r="A6" s="7" t="n">
        <v>2</v>
      </c>
      <c r="B6" s="19" t="s">
        <v>7</v>
      </c>
      <c r="C6" s="20" t="s">
        <v>518</v>
      </c>
      <c r="D6" s="20" t="s">
        <v>519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0" t="s">
        <v>1482</v>
      </c>
      <c r="D7" s="20" t="s">
        <v>1483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341</v>
      </c>
      <c r="D8" s="20" t="s">
        <v>1342</v>
      </c>
    </row>
    <row r="9" customFormat="false" ht="15.75" hidden="false" customHeight="false" outlineLevel="0" collapsed="false">
      <c r="A9" s="7" t="n">
        <v>5</v>
      </c>
      <c r="B9" s="19" t="s">
        <v>7</v>
      </c>
      <c r="C9" s="20" t="s">
        <v>1484</v>
      </c>
      <c r="D9" s="20" t="s">
        <v>1485</v>
      </c>
    </row>
    <row r="10" customFormat="false" ht="31.5" hidden="false" customHeight="false" outlineLevel="0" collapsed="false">
      <c r="A10" s="7" t="n">
        <v>6</v>
      </c>
      <c r="B10" s="19" t="s">
        <v>7</v>
      </c>
      <c r="C10" s="20" t="s">
        <v>1486</v>
      </c>
      <c r="D10" s="20" t="s">
        <v>1487</v>
      </c>
    </row>
    <row r="11" customFormat="false" ht="31.5" hidden="false" customHeight="false" outlineLevel="0" collapsed="false">
      <c r="A11" s="7" t="n">
        <v>7</v>
      </c>
      <c r="B11" s="19" t="s">
        <v>12</v>
      </c>
      <c r="C11" s="20" t="s">
        <v>1343</v>
      </c>
      <c r="D11" s="20" t="s">
        <v>1488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489</v>
      </c>
      <c r="D12" s="20" t="s">
        <v>1490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491</v>
      </c>
      <c r="D13" s="20" t="s">
        <v>1492</v>
      </c>
    </row>
    <row r="14" customFormat="false" ht="15.75" hidden="false" customHeight="false" outlineLevel="0" collapsed="false">
      <c r="A14" s="7" t="n">
        <v>10</v>
      </c>
      <c r="B14" s="19" t="s">
        <v>12</v>
      </c>
      <c r="C14" s="20" t="s">
        <v>1493</v>
      </c>
      <c r="D14" s="20" t="s">
        <v>1494</v>
      </c>
    </row>
    <row r="15" customFormat="false" ht="15.75" hidden="false" customHeight="false" outlineLevel="0" collapsed="false">
      <c r="A15" s="7" t="n">
        <v>11</v>
      </c>
      <c r="B15" s="19" t="s">
        <v>12</v>
      </c>
      <c r="C15" s="20" t="s">
        <v>1495</v>
      </c>
      <c r="D15" s="20" t="s">
        <v>1496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315</v>
      </c>
      <c r="D16" s="20" t="s">
        <v>1497</v>
      </c>
    </row>
    <row r="17" customFormat="false" ht="31.5" hidden="false" customHeight="false" outlineLevel="0" collapsed="false">
      <c r="A17" s="7" t="n">
        <v>13</v>
      </c>
      <c r="B17" s="19" t="s">
        <v>12</v>
      </c>
      <c r="C17" s="20" t="s">
        <v>1355</v>
      </c>
      <c r="D17" s="20" t="s">
        <v>1356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1498</v>
      </c>
      <c r="D18" s="20" t="s">
        <v>1499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1500</v>
      </c>
      <c r="D19" s="20" t="s">
        <v>1501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502</v>
      </c>
      <c r="D20" s="20" t="s">
        <v>1503</v>
      </c>
    </row>
    <row r="21" customFormat="false" ht="15.75" hidden="false" customHeight="false" outlineLevel="0" collapsed="false">
      <c r="A21" s="7" t="n">
        <v>17</v>
      </c>
      <c r="B21" s="17" t="s">
        <v>12</v>
      </c>
      <c r="C21" s="18" t="s">
        <v>1359</v>
      </c>
      <c r="D21" s="18" t="s">
        <v>1504</v>
      </c>
    </row>
    <row r="22" customFormat="false" ht="15.75" hidden="false" customHeight="false" outlineLevel="0" collapsed="false">
      <c r="A22" s="7" t="n">
        <v>18</v>
      </c>
      <c r="B22" s="19" t="s">
        <v>7</v>
      </c>
      <c r="C22" s="20" t="s">
        <v>1505</v>
      </c>
      <c r="D22" s="20" t="s">
        <v>1506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1507</v>
      </c>
      <c r="D23" s="20" t="s">
        <v>1508</v>
      </c>
    </row>
    <row r="24" customFormat="false" ht="63" hidden="false" customHeight="false" outlineLevel="0" collapsed="false">
      <c r="A24" s="7" t="n">
        <v>20</v>
      </c>
      <c r="B24" s="19" t="s">
        <v>12</v>
      </c>
      <c r="C24" s="20" t="s">
        <v>36</v>
      </c>
      <c r="D24" s="20" t="s">
        <v>859</v>
      </c>
    </row>
    <row r="25" customFormat="false" ht="15.75" hidden="false" customHeight="false" outlineLevel="0" collapsed="false">
      <c r="A25" s="7" t="n">
        <v>21</v>
      </c>
      <c r="B25" s="19" t="s">
        <v>12</v>
      </c>
      <c r="C25" s="20" t="s">
        <v>38</v>
      </c>
      <c r="D25" s="20" t="s">
        <v>1016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509</v>
      </c>
      <c r="D26" s="20" t="s">
        <v>1510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1511</v>
      </c>
      <c r="D27" s="20" t="s">
        <v>1512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48</v>
      </c>
      <c r="D28" s="20" t="s">
        <v>49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50</v>
      </c>
      <c r="D29" s="20" t="s">
        <v>51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54</v>
      </c>
      <c r="D30" s="20" t="s">
        <v>1365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513</v>
      </c>
      <c r="D31" s="20" t="s">
        <v>1514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56</v>
      </c>
      <c r="D32" s="20" t="s">
        <v>1016</v>
      </c>
    </row>
    <row r="33" customFormat="false" ht="15.75" hidden="false" customHeight="false" outlineLevel="0" collapsed="false">
      <c r="A33" s="7" t="n">
        <v>29</v>
      </c>
      <c r="B33" s="19" t="s">
        <v>12</v>
      </c>
      <c r="C33" s="20" t="s">
        <v>1515</v>
      </c>
      <c r="D33" s="20" t="s">
        <v>1516</v>
      </c>
    </row>
    <row r="34" customFormat="false" ht="15.75" hidden="false" customHeight="false" outlineLevel="0" collapsed="false">
      <c r="A34" s="7" t="n">
        <v>30</v>
      </c>
      <c r="B34" s="19" t="s">
        <v>12</v>
      </c>
      <c r="C34" s="20" t="s">
        <v>1517</v>
      </c>
      <c r="D34" s="20" t="s">
        <v>1518</v>
      </c>
    </row>
    <row r="35" customFormat="false" ht="15.75" hidden="false" customHeight="false" outlineLevel="0" collapsed="false">
      <c r="A35" s="7" t="n">
        <v>31</v>
      </c>
      <c r="B35" s="19" t="s">
        <v>12</v>
      </c>
      <c r="C35" s="20" t="s">
        <v>1519</v>
      </c>
      <c r="D35" s="20" t="s">
        <v>1520</v>
      </c>
    </row>
    <row r="36" customFormat="false" ht="15.75" hidden="false" customHeight="false" outlineLevel="0" collapsed="false">
      <c r="A36" s="7" t="n">
        <v>32</v>
      </c>
      <c r="B36" s="19" t="s">
        <v>7</v>
      </c>
      <c r="C36" s="20" t="s">
        <v>1521</v>
      </c>
      <c r="D36" s="20" t="s">
        <v>1522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523</v>
      </c>
      <c r="D37" s="20" t="s">
        <v>1524</v>
      </c>
    </row>
    <row r="38" customFormat="false" ht="15.75" hidden="false" customHeight="false" outlineLevel="0" collapsed="false">
      <c r="A38" s="7" t="n">
        <v>34</v>
      </c>
      <c r="B38" s="19" t="s">
        <v>7</v>
      </c>
      <c r="C38" s="20" t="s">
        <v>1525</v>
      </c>
      <c r="D38" s="20" t="s">
        <v>1526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20" t="s">
        <v>83</v>
      </c>
      <c r="D39" s="20" t="s">
        <v>358</v>
      </c>
    </row>
    <row r="40" customFormat="false" ht="15.75" hidden="false" customHeight="false" outlineLevel="0" collapsed="false">
      <c r="A40" s="7" t="n">
        <v>36</v>
      </c>
      <c r="B40" s="19" t="s">
        <v>7</v>
      </c>
      <c r="C40" s="20" t="s">
        <v>88</v>
      </c>
      <c r="D40" s="20" t="s">
        <v>1388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1393</v>
      </c>
      <c r="D41" s="20" t="s">
        <v>1394</v>
      </c>
    </row>
    <row r="42" customFormat="false" ht="15.75" hidden="false" customHeight="false" outlineLevel="0" collapsed="false">
      <c r="A42" s="7" t="n">
        <v>38</v>
      </c>
      <c r="B42" s="19" t="s">
        <v>7</v>
      </c>
      <c r="C42" s="20" t="s">
        <v>1395</v>
      </c>
      <c r="D42" s="20" t="s">
        <v>1016</v>
      </c>
    </row>
    <row r="43" customFormat="false" ht="15.75" hidden="false" customHeight="false" outlineLevel="0" collapsed="false">
      <c r="A43" s="7" t="n">
        <v>39</v>
      </c>
      <c r="B43" s="19" t="s">
        <v>7</v>
      </c>
      <c r="C43" s="20" t="s">
        <v>1527</v>
      </c>
      <c r="D43" s="20" t="s">
        <v>1528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529</v>
      </c>
      <c r="D44" s="20" t="s">
        <v>1530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531</v>
      </c>
      <c r="D45" s="20" t="s">
        <v>1532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17</v>
      </c>
      <c r="D46" s="20" t="s">
        <v>1533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407</v>
      </c>
      <c r="D47" s="20" t="s">
        <v>1408</v>
      </c>
    </row>
    <row r="48" customFormat="false" ht="15.75" hidden="false" customHeight="false" outlineLevel="0" collapsed="false">
      <c r="A48" s="7" t="n">
        <v>44</v>
      </c>
      <c r="B48" s="19" t="s">
        <v>7</v>
      </c>
      <c r="C48" s="20" t="s">
        <v>1409</v>
      </c>
      <c r="D48" s="20" t="s">
        <v>1016</v>
      </c>
    </row>
    <row r="49" customFormat="false" ht="15.75" hidden="false" customHeight="false" outlineLevel="0" collapsed="false">
      <c r="A49" s="7" t="n">
        <v>45</v>
      </c>
      <c r="B49" s="19" t="s">
        <v>7</v>
      </c>
      <c r="C49" s="20" t="s">
        <v>1534</v>
      </c>
      <c r="D49" s="20" t="s">
        <v>1535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1536</v>
      </c>
      <c r="D50" s="20" t="s">
        <v>1537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34</v>
      </c>
      <c r="D51" s="20" t="s">
        <v>417</v>
      </c>
    </row>
    <row r="52" customFormat="false" ht="31.5" hidden="false" customHeight="false" outlineLevel="0" collapsed="false">
      <c r="A52" s="7" t="n">
        <v>48</v>
      </c>
      <c r="B52" s="17" t="s">
        <v>7</v>
      </c>
      <c r="C52" s="18" t="s">
        <v>1538</v>
      </c>
      <c r="D52" s="18" t="s">
        <v>1539</v>
      </c>
    </row>
    <row r="53" customFormat="false" ht="15.75" hidden="false" customHeight="false" outlineLevel="0" collapsed="false">
      <c r="A53" s="7" t="n">
        <v>49</v>
      </c>
      <c r="B53" s="19" t="s">
        <v>7</v>
      </c>
      <c r="C53" s="20" t="s">
        <v>1540</v>
      </c>
      <c r="D53" s="20" t="s">
        <v>1541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542</v>
      </c>
      <c r="D54" s="20" t="s">
        <v>1543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117</v>
      </c>
      <c r="D55" s="20" t="s">
        <v>1544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752</v>
      </c>
      <c r="D56" s="20" t="s">
        <v>1121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20" t="s">
        <v>753</v>
      </c>
      <c r="D57" s="20" t="s">
        <v>808</v>
      </c>
    </row>
    <row r="58" customFormat="false" ht="15.75" hidden="false" customHeight="false" outlineLevel="0" collapsed="false">
      <c r="A58" s="7" t="n">
        <v>54</v>
      </c>
      <c r="B58" s="19" t="s">
        <v>7</v>
      </c>
      <c r="C58" s="20" t="s">
        <v>145</v>
      </c>
      <c r="D58" s="20" t="s">
        <v>1016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435</v>
      </c>
      <c r="D59" s="20" t="s">
        <v>1436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59</v>
      </c>
      <c r="D60" s="20" t="s">
        <v>160</v>
      </c>
    </row>
    <row r="61" customFormat="false" ht="15.75" hidden="false" customHeight="false" outlineLevel="0" collapsed="false">
      <c r="A61" s="7" t="n">
        <v>57</v>
      </c>
      <c r="B61" s="19" t="s">
        <v>7</v>
      </c>
      <c r="C61" s="20" t="s">
        <v>446</v>
      </c>
      <c r="D61" s="20" t="s">
        <v>1545</v>
      </c>
    </row>
    <row r="62" customFormat="false" ht="15.75" hidden="false" customHeight="false" outlineLevel="0" collapsed="false">
      <c r="A62" s="7" t="n">
        <v>58</v>
      </c>
      <c r="B62" s="19" t="s">
        <v>12</v>
      </c>
      <c r="C62" s="20" t="s">
        <v>1438</v>
      </c>
      <c r="D62" s="20" t="s">
        <v>1439</v>
      </c>
    </row>
    <row r="63" customFormat="false" ht="15.75" hidden="false" customHeight="false" outlineLevel="0" collapsed="false">
      <c r="A63" s="7" t="n">
        <v>59</v>
      </c>
      <c r="B63" s="19" t="s">
        <v>7</v>
      </c>
      <c r="C63" s="20" t="s">
        <v>1546</v>
      </c>
      <c r="D63" s="20" t="s">
        <v>1547</v>
      </c>
    </row>
    <row r="64" customFormat="false" ht="31.5" hidden="false" customHeight="false" outlineLevel="0" collapsed="false">
      <c r="A64" s="7" t="n">
        <v>60</v>
      </c>
      <c r="B64" s="19" t="s">
        <v>12</v>
      </c>
      <c r="C64" s="20" t="s">
        <v>1548</v>
      </c>
      <c r="D64" s="20" t="s">
        <v>1549</v>
      </c>
    </row>
    <row r="65" customFormat="false" ht="31.5" hidden="false" customHeight="false" outlineLevel="0" collapsed="false">
      <c r="A65" s="7" t="n">
        <v>61</v>
      </c>
      <c r="B65" s="19" t="s">
        <v>12</v>
      </c>
      <c r="C65" s="20" t="s">
        <v>1550</v>
      </c>
      <c r="D65" s="20" t="s">
        <v>1551</v>
      </c>
    </row>
    <row r="66" customFormat="false" ht="31.5" hidden="false" customHeight="false" outlineLevel="0" collapsed="false">
      <c r="A66" s="7" t="n">
        <v>62</v>
      </c>
      <c r="B66" s="19" t="s">
        <v>7</v>
      </c>
      <c r="C66" s="20" t="s">
        <v>934</v>
      </c>
      <c r="D66" s="20" t="s">
        <v>935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211</v>
      </c>
      <c r="D67" s="20" t="s">
        <v>1552</v>
      </c>
    </row>
    <row r="68" customFormat="false" ht="31.5" hidden="false" customHeight="false" outlineLevel="0" collapsed="false">
      <c r="A68" s="7" t="n">
        <v>64</v>
      </c>
      <c r="B68" s="19" t="s">
        <v>12</v>
      </c>
      <c r="C68" s="20" t="s">
        <v>1553</v>
      </c>
      <c r="D68" s="20" t="s">
        <v>1554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453</v>
      </c>
      <c r="D69" s="20" t="s">
        <v>1436</v>
      </c>
    </row>
    <row r="70" customFormat="false" ht="31.5" hidden="false" customHeight="false" outlineLevel="0" collapsed="false">
      <c r="A70" s="7" t="n">
        <v>66</v>
      </c>
      <c r="B70" s="19" t="s">
        <v>12</v>
      </c>
      <c r="C70" s="20" t="s">
        <v>1555</v>
      </c>
      <c r="D70" s="20" t="s">
        <v>1556</v>
      </c>
    </row>
    <row r="71" customFormat="false" ht="31.5" hidden="false" customHeight="false" outlineLevel="0" collapsed="false">
      <c r="A71" s="7" t="n">
        <v>67</v>
      </c>
      <c r="B71" s="19" t="s">
        <v>7</v>
      </c>
      <c r="C71" s="20" t="s">
        <v>1557</v>
      </c>
      <c r="D71" s="20" t="s">
        <v>1459</v>
      </c>
    </row>
    <row r="72" customFormat="false" ht="31.5" hidden="false" customHeight="false" outlineLevel="0" collapsed="false">
      <c r="A72" s="7" t="n">
        <v>68</v>
      </c>
      <c r="B72" s="19" t="s">
        <v>7</v>
      </c>
      <c r="C72" s="20" t="s">
        <v>250</v>
      </c>
      <c r="D72" s="20" t="s">
        <v>251</v>
      </c>
    </row>
    <row r="73" customFormat="false" ht="15.75" hidden="false" customHeight="false" outlineLevel="0" collapsed="false">
      <c r="A73" s="7" t="n">
        <v>69</v>
      </c>
      <c r="B73" s="19" t="s">
        <v>12</v>
      </c>
      <c r="C73" s="20" t="s">
        <v>1558</v>
      </c>
      <c r="D73" s="20" t="s">
        <v>1559</v>
      </c>
    </row>
    <row r="74" customFormat="false" ht="47.25" hidden="false" customHeight="false" outlineLevel="0" collapsed="false">
      <c r="A74" s="7" t="n">
        <v>70</v>
      </c>
      <c r="B74" s="19" t="s">
        <v>12</v>
      </c>
      <c r="C74" s="20" t="s">
        <v>1466</v>
      </c>
      <c r="D74" s="20" t="s">
        <v>1560</v>
      </c>
    </row>
    <row r="75" customFormat="false" ht="31.5" hidden="false" customHeight="false" outlineLevel="0" collapsed="false">
      <c r="A75" s="7" t="n">
        <v>71</v>
      </c>
      <c r="B75" s="19" t="s">
        <v>7</v>
      </c>
      <c r="C75" s="20" t="s">
        <v>272</v>
      </c>
      <c r="D75" s="20" t="s">
        <v>1468</v>
      </c>
    </row>
    <row r="76" customFormat="false" ht="63" hidden="false" customHeight="false" outlineLevel="0" collapsed="false">
      <c r="A76" s="7" t="n">
        <v>72</v>
      </c>
      <c r="B76" s="19" t="s">
        <v>7</v>
      </c>
      <c r="C76" s="20" t="s">
        <v>1561</v>
      </c>
      <c r="D76" s="20" t="s">
        <v>1562</v>
      </c>
    </row>
    <row r="77" customFormat="false" ht="15.75" hidden="false" customHeight="false" outlineLevel="0" collapsed="false">
      <c r="A77" s="7" t="n">
        <v>73</v>
      </c>
      <c r="B77" s="19" t="s">
        <v>7</v>
      </c>
      <c r="C77" s="20" t="s">
        <v>276</v>
      </c>
      <c r="D77" s="20" t="s">
        <v>277</v>
      </c>
    </row>
    <row r="78" customFormat="false" ht="47.25" hidden="false" customHeight="false" outlineLevel="0" collapsed="false">
      <c r="A78" s="7" t="n">
        <v>74</v>
      </c>
      <c r="B78" s="17" t="s">
        <v>7</v>
      </c>
      <c r="C78" s="18" t="s">
        <v>1563</v>
      </c>
      <c r="D78" s="18" t="s">
        <v>1564</v>
      </c>
    </row>
    <row r="79" customFormat="false" ht="15.75" hidden="false" customHeight="false" outlineLevel="0" collapsed="false">
      <c r="A79" s="7" t="n">
        <v>75</v>
      </c>
      <c r="B79" s="19"/>
      <c r="C79" s="20" t="s">
        <v>1565</v>
      </c>
      <c r="D79" s="20" t="s">
        <v>1566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1567</v>
      </c>
      <c r="D80" s="20" t="s">
        <v>1568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ОУ СОШ № 88</cp:lastModifiedBy>
  <cp:lastPrinted>2013-12-18T08:19:31Z</cp:lastPrinted>
  <dcterms:modified xsi:type="dcterms:W3CDTF">2020-12-31T09:19:52Z</dcterms:modified>
  <cp:revision>0</cp:revision>
  <dc:subject/>
  <dc:title/>
</cp:coreProperties>
</file>